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ANSWERS" sheetId="2" state="hidden"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16</xdr:row>
                <xdr:rowOff>0</xdr:rowOff>
              </xdr:from>
              <xdr:to>
                <xdr:col>7</xdr:col>
                <xdr:colOff>96</xdr:colOff>
                <xdr:row>19</xdr:row>
                <xdr:rowOff>14</xdr:rowOff>
              </xdr:to>
            </anchor>
          </commentPr>
        </mc:Choice>
        <mc:Fallback/>
      </mc:AlternateContent>
    </comment>
    <comment ref="D1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17</xdr:row>
                <xdr:rowOff>14</xdr:rowOff>
              </xdr:from>
              <xdr:to>
                <xdr:col>7</xdr:col>
                <xdr:colOff>96</xdr:colOff>
                <xdr:row>21</xdr:row>
                <xdr:rowOff>9</xdr:rowOff>
              </xdr:to>
            </anchor>
          </commentPr>
        </mc:Choice>
        <mc:Fallback/>
      </mc:AlternateContent>
    </comment>
    <comment ref="D20"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27</xdr:row>
                <xdr:rowOff>1</xdr:rowOff>
              </xdr:from>
              <xdr:to>
                <xdr:col>7</xdr:col>
                <xdr:colOff>96</xdr:colOff>
                <xdr:row>34</xdr:row>
                <xdr:rowOff>3</xdr:rowOff>
              </xdr:to>
            </anchor>
          </commentPr>
        </mc:Choice>
        <mc:Fallback/>
      </mc:AlternateContent>
    </comment>
    <comment ref="D2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28</xdr:row>
                <xdr:rowOff>1</xdr:rowOff>
              </xdr:from>
              <xdr:to>
                <xdr:col>7</xdr:col>
                <xdr:colOff>96</xdr:colOff>
                <xdr:row>34</xdr:row>
                <xdr:rowOff>20</xdr:rowOff>
              </xdr:to>
            </anchor>
          </commentPr>
        </mc:Choice>
        <mc:Fallback/>
      </mc:AlternateContent>
    </comment>
    <comment ref="D28"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41</xdr:row>
                <xdr:rowOff>7</xdr:rowOff>
              </xdr:from>
              <xdr:to>
                <xdr:col>7</xdr:col>
                <xdr:colOff>96</xdr:colOff>
                <xdr:row>45</xdr:row>
                <xdr:rowOff>2</xdr:rowOff>
              </xdr:to>
            </anchor>
          </commentPr>
        </mc:Choice>
        <mc:Fallback/>
      </mc:AlternateContent>
    </comment>
    <comment ref="D2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42</xdr:row>
                <xdr:rowOff>7</xdr:rowOff>
              </xdr:from>
              <xdr:to>
                <xdr:col>7</xdr:col>
                <xdr:colOff>96</xdr:colOff>
                <xdr:row>46</xdr:row>
                <xdr:rowOff>2</xdr:rowOff>
              </xdr:to>
            </anchor>
          </commentPr>
        </mc:Choice>
        <mc:Fallback/>
      </mc:AlternateContent>
    </comment>
    <comment ref="D3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51</xdr:row>
                <xdr:rowOff>11</xdr:rowOff>
              </xdr:from>
              <xdr:to>
                <xdr:col>7</xdr:col>
                <xdr:colOff>96</xdr:colOff>
                <xdr:row>58</xdr:row>
                <xdr:rowOff>13</xdr:rowOff>
              </xdr:to>
            </anchor>
          </commentPr>
        </mc:Choice>
        <mc:Fallback/>
      </mc:AlternateContent>
    </comment>
    <comment ref="D3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53</xdr:row>
                <xdr:rowOff>6</xdr:rowOff>
              </xdr:from>
              <xdr:to>
                <xdr:col>7</xdr:col>
                <xdr:colOff>96</xdr:colOff>
                <xdr:row>58</xdr:row>
                <xdr:rowOff>30</xdr:rowOff>
              </xdr:to>
            </anchor>
          </commentPr>
        </mc:Choice>
        <mc:Fallback/>
      </mc:AlternateContent>
    </comment>
    <comment ref="D44"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66</xdr:row>
                <xdr:rowOff>0</xdr:rowOff>
              </xdr:from>
              <xdr:to>
                <xdr:col>7</xdr:col>
                <xdr:colOff>96</xdr:colOff>
                <xdr:row>69</xdr:row>
                <xdr:rowOff>12</xdr:rowOff>
              </xdr:to>
            </anchor>
          </commentPr>
        </mc:Choice>
        <mc:Fallback/>
      </mc:AlternateContent>
    </comment>
    <comment ref="D4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66</xdr:row>
                <xdr:rowOff>17</xdr:rowOff>
              </xdr:from>
              <xdr:to>
                <xdr:col>7</xdr:col>
                <xdr:colOff>96</xdr:colOff>
                <xdr:row>71</xdr:row>
                <xdr:rowOff>2</xdr:rowOff>
              </xdr:to>
            </anchor>
          </commentPr>
        </mc:Choice>
        <mc:Fallback/>
      </mc:AlternateContent>
    </comment>
    <comment ref="D52"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76</xdr:row>
                <xdr:rowOff>4</xdr:rowOff>
              </xdr:from>
              <xdr:to>
                <xdr:col>7</xdr:col>
                <xdr:colOff>96</xdr:colOff>
                <xdr:row>82</xdr:row>
                <xdr:rowOff>23</xdr:rowOff>
              </xdr:to>
            </anchor>
          </commentPr>
        </mc:Choice>
        <mc:Fallback/>
      </mc:AlternateContent>
    </comment>
    <comment ref="D5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77</xdr:row>
                <xdr:rowOff>16</xdr:rowOff>
              </xdr:from>
              <xdr:to>
                <xdr:col>7</xdr:col>
                <xdr:colOff>96</xdr:colOff>
                <xdr:row>82</xdr:row>
                <xdr:rowOff>40</xdr:rowOff>
              </xdr:to>
            </anchor>
          </commentPr>
        </mc:Choice>
        <mc:Fallback/>
      </mc:AlternateContent>
    </comment>
    <comment ref="D60"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239</xdr:row>
                <xdr:rowOff>8</xdr:rowOff>
              </xdr:from>
              <xdr:to>
                <xdr:col>7</xdr:col>
                <xdr:colOff>96</xdr:colOff>
                <xdr:row>243</xdr:row>
                <xdr:rowOff>14</xdr:rowOff>
              </xdr:to>
            </anchor>
          </commentPr>
        </mc:Choice>
        <mc:Fallback/>
      </mc:AlternateContent>
    </comment>
    <comment ref="D6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240</xdr:row>
                <xdr:rowOff>8</xdr:rowOff>
              </xdr:from>
              <xdr:to>
                <xdr:col>7</xdr:col>
                <xdr:colOff>96</xdr:colOff>
                <xdr:row>244</xdr:row>
                <xdr:rowOff>14</xdr:rowOff>
              </xdr:to>
            </anchor>
          </commentPr>
        </mc:Choice>
        <mc:Fallback/>
      </mc:AlternateContent>
    </comment>
    <comment ref="D68"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249</xdr:row>
                <xdr:rowOff>11</xdr:rowOff>
              </xdr:from>
              <xdr:to>
                <xdr:col>7</xdr:col>
                <xdr:colOff>96</xdr:colOff>
                <xdr:row>253</xdr:row>
                <xdr:rowOff>17</xdr:rowOff>
              </xdr:to>
            </anchor>
          </commentPr>
        </mc:Choice>
        <mc:Fallback/>
      </mc:AlternateContent>
    </comment>
    <comment ref="D6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250</xdr:row>
                <xdr:rowOff>11</xdr:rowOff>
              </xdr:from>
              <xdr:to>
                <xdr:col>7</xdr:col>
                <xdr:colOff>96</xdr:colOff>
                <xdr:row>254</xdr:row>
                <xdr:rowOff>17</xdr:rowOff>
              </xdr:to>
            </anchor>
          </commentPr>
        </mc:Choice>
        <mc:Fallback/>
      </mc:AlternateContent>
    </comment>
    <comment ref="D7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259</xdr:row>
                <xdr:rowOff>14</xdr:rowOff>
              </xdr:from>
              <xdr:to>
                <xdr:col>7</xdr:col>
                <xdr:colOff>96</xdr:colOff>
                <xdr:row>264</xdr:row>
                <xdr:rowOff>3</xdr:rowOff>
              </xdr:to>
            </anchor>
          </commentPr>
        </mc:Choice>
        <mc:Fallback/>
      </mc:AlternateContent>
    </comment>
    <comment ref="D7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260</xdr:row>
                <xdr:rowOff>14</xdr:rowOff>
              </xdr:from>
              <xdr:to>
                <xdr:col>7</xdr:col>
                <xdr:colOff>96</xdr:colOff>
                <xdr:row>265</xdr:row>
                <xdr:rowOff>3</xdr:rowOff>
              </xdr:to>
            </anchor>
          </commentPr>
        </mc:Choice>
        <mc:Fallback/>
      </mc:AlternateContent>
    </comment>
    <comment ref="D84"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270</xdr:row>
                <xdr:rowOff>0</xdr:rowOff>
              </xdr:from>
              <xdr:to>
                <xdr:col>7</xdr:col>
                <xdr:colOff>96</xdr:colOff>
                <xdr:row>274</xdr:row>
                <xdr:rowOff>6</xdr:rowOff>
              </xdr:to>
            </anchor>
          </commentPr>
        </mc:Choice>
        <mc:Fallback/>
      </mc:AlternateContent>
    </comment>
    <comment ref="D8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271</xdr:row>
                <xdr:rowOff>0</xdr:rowOff>
              </xdr:from>
              <xdr:to>
                <xdr:col>7</xdr:col>
                <xdr:colOff>96</xdr:colOff>
                <xdr:row>275</xdr:row>
                <xdr:rowOff>6</xdr:rowOff>
              </xdr:to>
            </anchor>
          </commentPr>
        </mc:Choice>
        <mc:Fallback/>
      </mc:AlternateContent>
    </comment>
    <comment ref="D92"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280</xdr:row>
                <xdr:rowOff>3</xdr:rowOff>
              </xdr:from>
              <xdr:to>
                <xdr:col>7</xdr:col>
                <xdr:colOff>96</xdr:colOff>
                <xdr:row>284</xdr:row>
                <xdr:rowOff>9</xdr:rowOff>
              </xdr:to>
            </anchor>
          </commentPr>
        </mc:Choice>
        <mc:Fallback/>
      </mc:AlternateContent>
    </comment>
    <comment ref="D9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281</xdr:row>
                <xdr:rowOff>3</xdr:rowOff>
              </xdr:from>
              <xdr:to>
                <xdr:col>7</xdr:col>
                <xdr:colOff>96</xdr:colOff>
                <xdr:row>285</xdr:row>
                <xdr:rowOff>9</xdr:rowOff>
              </xdr:to>
            </anchor>
          </commentPr>
        </mc:Choice>
        <mc:Fallback/>
      </mc:AlternateContent>
    </comment>
    <comment ref="D100"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290</xdr:row>
                <xdr:rowOff>6</xdr:rowOff>
              </xdr:from>
              <xdr:to>
                <xdr:col>7</xdr:col>
                <xdr:colOff>96</xdr:colOff>
                <xdr:row>294</xdr:row>
                <xdr:rowOff>12</xdr:rowOff>
              </xdr:to>
            </anchor>
          </commentPr>
        </mc:Choice>
        <mc:Fallback/>
      </mc:AlternateContent>
    </comment>
    <comment ref="D10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291</xdr:row>
                <xdr:rowOff>6</xdr:rowOff>
              </xdr:from>
              <xdr:to>
                <xdr:col>7</xdr:col>
                <xdr:colOff>96</xdr:colOff>
                <xdr:row>295</xdr:row>
                <xdr:rowOff>12</xdr:rowOff>
              </xdr:to>
            </anchor>
          </commentPr>
        </mc:Choice>
        <mc:Fallback/>
      </mc:AlternateContent>
    </comment>
    <comment ref="D108"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300</xdr:row>
                <xdr:rowOff>9</xdr:rowOff>
              </xdr:from>
              <xdr:to>
                <xdr:col>7</xdr:col>
                <xdr:colOff>96</xdr:colOff>
                <xdr:row>304</xdr:row>
                <xdr:rowOff>15</xdr:rowOff>
              </xdr:to>
            </anchor>
          </commentPr>
        </mc:Choice>
        <mc:Fallback/>
      </mc:AlternateContent>
    </comment>
    <comment ref="D10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301</xdr:row>
                <xdr:rowOff>9</xdr:rowOff>
              </xdr:from>
              <xdr:to>
                <xdr:col>7</xdr:col>
                <xdr:colOff>96</xdr:colOff>
                <xdr:row>305</xdr:row>
                <xdr:rowOff>15</xdr:rowOff>
              </xdr:to>
            </anchor>
          </commentPr>
        </mc:Choice>
        <mc:Fallback/>
      </mc:AlternateContent>
    </comment>
    <comment ref="D116"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310</xdr:row>
                <xdr:rowOff>12</xdr:rowOff>
              </xdr:from>
              <xdr:to>
                <xdr:col>7</xdr:col>
                <xdr:colOff>96</xdr:colOff>
                <xdr:row>315</xdr:row>
                <xdr:rowOff>1</xdr:rowOff>
              </xdr:to>
            </anchor>
          </commentPr>
        </mc:Choice>
        <mc:Fallback/>
      </mc:AlternateContent>
    </comment>
    <comment ref="D11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311</xdr:row>
                <xdr:rowOff>12</xdr:rowOff>
              </xdr:from>
              <xdr:to>
                <xdr:col>7</xdr:col>
                <xdr:colOff>96</xdr:colOff>
                <xdr:row>316</xdr:row>
                <xdr:rowOff>1</xdr:rowOff>
              </xdr:to>
            </anchor>
          </commentPr>
        </mc:Choice>
        <mc:Fallback/>
      </mc:AlternateContent>
    </comment>
    <comment ref="D124"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320</xdr:row>
                <xdr:rowOff>15</xdr:rowOff>
              </xdr:from>
              <xdr:to>
                <xdr:col>7</xdr:col>
                <xdr:colOff>96</xdr:colOff>
                <xdr:row>325</xdr:row>
                <xdr:rowOff>4</xdr:rowOff>
              </xdr:to>
            </anchor>
          </commentPr>
        </mc:Choice>
        <mc:Fallback/>
      </mc:AlternateContent>
    </comment>
    <comment ref="D12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321</xdr:row>
                <xdr:rowOff>15</xdr:rowOff>
              </xdr:from>
              <xdr:to>
                <xdr:col>7</xdr:col>
                <xdr:colOff>96</xdr:colOff>
                <xdr:row>326</xdr:row>
                <xdr:rowOff>4</xdr:rowOff>
              </xdr:to>
            </anchor>
          </commentPr>
        </mc:Choice>
        <mc:Fallback/>
      </mc:AlternateContent>
    </comment>
    <comment ref="D132"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331</xdr:row>
                <xdr:rowOff>1</xdr:rowOff>
              </xdr:from>
              <xdr:to>
                <xdr:col>7</xdr:col>
                <xdr:colOff>96</xdr:colOff>
                <xdr:row>335</xdr:row>
                <xdr:rowOff>7</xdr:rowOff>
              </xdr:to>
            </anchor>
          </commentPr>
        </mc:Choice>
        <mc:Fallback/>
      </mc:AlternateContent>
    </comment>
    <comment ref="D13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332</xdr:row>
                <xdr:rowOff>1</xdr:rowOff>
              </xdr:from>
              <xdr:to>
                <xdr:col>7</xdr:col>
                <xdr:colOff>96</xdr:colOff>
                <xdr:row>336</xdr:row>
                <xdr:rowOff>7</xdr:rowOff>
              </xdr:to>
            </anchor>
          </commentPr>
        </mc:Choice>
        <mc:Fallback/>
      </mc:AlternateContent>
    </comment>
    <comment ref="D140"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341</xdr:row>
                <xdr:rowOff>4</xdr:rowOff>
              </xdr:from>
              <xdr:to>
                <xdr:col>7</xdr:col>
                <xdr:colOff>96</xdr:colOff>
                <xdr:row>345</xdr:row>
                <xdr:rowOff>10</xdr:rowOff>
              </xdr:to>
            </anchor>
          </commentPr>
        </mc:Choice>
        <mc:Fallback/>
      </mc:AlternateContent>
    </comment>
    <comment ref="D14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342</xdr:row>
                <xdr:rowOff>4</xdr:rowOff>
              </xdr:from>
              <xdr:to>
                <xdr:col>7</xdr:col>
                <xdr:colOff>96</xdr:colOff>
                <xdr:row>346</xdr:row>
                <xdr:rowOff>10</xdr:rowOff>
              </xdr:to>
            </anchor>
          </commentPr>
        </mc:Choice>
        <mc:Fallback/>
      </mc:AlternateContent>
    </comment>
    <comment ref="D148"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351</xdr:row>
                <xdr:rowOff>7</xdr:rowOff>
              </xdr:from>
              <xdr:to>
                <xdr:col>7</xdr:col>
                <xdr:colOff>96</xdr:colOff>
                <xdr:row>355</xdr:row>
                <xdr:rowOff>13</xdr:rowOff>
              </xdr:to>
            </anchor>
          </commentPr>
        </mc:Choice>
        <mc:Fallback/>
      </mc:AlternateContent>
    </comment>
    <comment ref="D14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352</xdr:row>
                <xdr:rowOff>7</xdr:rowOff>
              </xdr:from>
              <xdr:to>
                <xdr:col>7</xdr:col>
                <xdr:colOff>96</xdr:colOff>
                <xdr:row>356</xdr:row>
                <xdr:rowOff>13</xdr:rowOff>
              </xdr:to>
            </anchor>
          </commentPr>
        </mc:Choice>
        <mc:Fallback/>
      </mc:AlternateContent>
    </comment>
    <comment ref="D156"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361</xdr:row>
                <xdr:rowOff>10</xdr:rowOff>
              </xdr:from>
              <xdr:to>
                <xdr:col>7</xdr:col>
                <xdr:colOff>96</xdr:colOff>
                <xdr:row>365</xdr:row>
                <xdr:rowOff>16</xdr:rowOff>
              </xdr:to>
            </anchor>
          </commentPr>
        </mc:Choice>
        <mc:Fallback/>
      </mc:AlternateContent>
    </comment>
    <comment ref="D15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362</xdr:row>
                <xdr:rowOff>10</xdr:rowOff>
              </xdr:from>
              <xdr:to>
                <xdr:col>7</xdr:col>
                <xdr:colOff>96</xdr:colOff>
                <xdr:row>366</xdr:row>
                <xdr:rowOff>16</xdr:rowOff>
              </xdr:to>
            </anchor>
          </commentPr>
        </mc:Choice>
        <mc:Fallback/>
      </mc:AlternateContent>
    </comment>
    <comment ref="D164"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371</xdr:row>
                <xdr:rowOff>13</xdr:rowOff>
              </xdr:from>
              <xdr:to>
                <xdr:col>7</xdr:col>
                <xdr:colOff>96</xdr:colOff>
                <xdr:row>376</xdr:row>
                <xdr:rowOff>2</xdr:rowOff>
              </xdr:to>
            </anchor>
          </commentPr>
        </mc:Choice>
        <mc:Fallback/>
      </mc:AlternateContent>
    </comment>
    <comment ref="D16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372</xdr:row>
                <xdr:rowOff>13</xdr:rowOff>
              </xdr:from>
              <xdr:to>
                <xdr:col>7</xdr:col>
                <xdr:colOff>96</xdr:colOff>
                <xdr:row>377</xdr:row>
                <xdr:rowOff>2</xdr:rowOff>
              </xdr:to>
            </anchor>
          </commentPr>
        </mc:Choice>
        <mc:Fallback/>
      </mc:AlternateContent>
    </comment>
    <comment ref="D172"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381</xdr:row>
                <xdr:rowOff>16</xdr:rowOff>
              </xdr:from>
              <xdr:to>
                <xdr:col>7</xdr:col>
                <xdr:colOff>96</xdr:colOff>
                <xdr:row>386</xdr:row>
                <xdr:rowOff>5</xdr:rowOff>
              </xdr:to>
            </anchor>
          </commentPr>
        </mc:Choice>
        <mc:Fallback/>
      </mc:AlternateContent>
    </comment>
    <comment ref="D17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382</xdr:row>
                <xdr:rowOff>16</xdr:rowOff>
              </xdr:from>
              <xdr:to>
                <xdr:col>7</xdr:col>
                <xdr:colOff>96</xdr:colOff>
                <xdr:row>387</xdr:row>
                <xdr:rowOff>5</xdr:rowOff>
              </xdr:to>
            </anchor>
          </commentPr>
        </mc:Choice>
        <mc:Fallback/>
      </mc:AlternateContent>
    </comment>
    <comment ref="D180"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392</xdr:row>
                <xdr:rowOff>2</xdr:rowOff>
              </xdr:from>
              <xdr:to>
                <xdr:col>7</xdr:col>
                <xdr:colOff>96</xdr:colOff>
                <xdr:row>396</xdr:row>
                <xdr:rowOff>8</xdr:rowOff>
              </xdr:to>
            </anchor>
          </commentPr>
        </mc:Choice>
        <mc:Fallback/>
      </mc:AlternateContent>
    </comment>
    <comment ref="D18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393</xdr:row>
                <xdr:rowOff>2</xdr:rowOff>
              </xdr:from>
              <xdr:to>
                <xdr:col>7</xdr:col>
                <xdr:colOff>96</xdr:colOff>
                <xdr:row>397</xdr:row>
                <xdr:rowOff>8</xdr:rowOff>
              </xdr:to>
            </anchor>
          </commentPr>
        </mc:Choice>
        <mc:Fallback/>
      </mc:AlternateContent>
    </comment>
    <comment ref="D196"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412</xdr:row>
                <xdr:rowOff>8</xdr:rowOff>
              </xdr:from>
              <xdr:to>
                <xdr:col>7</xdr:col>
                <xdr:colOff>96</xdr:colOff>
                <xdr:row>416</xdr:row>
                <xdr:rowOff>14</xdr:rowOff>
              </xdr:to>
            </anchor>
          </commentPr>
        </mc:Choice>
        <mc:Fallback/>
      </mc:AlternateContent>
    </comment>
    <comment ref="D19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413</xdr:row>
                <xdr:rowOff>8</xdr:rowOff>
              </xdr:from>
              <xdr:to>
                <xdr:col>7</xdr:col>
                <xdr:colOff>96</xdr:colOff>
                <xdr:row>417</xdr:row>
                <xdr:rowOff>14</xdr:rowOff>
              </xdr:to>
            </anchor>
          </commentPr>
        </mc:Choice>
        <mc:Fallback/>
      </mc:AlternateContent>
    </comment>
    <comment ref="D204"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422</xdr:row>
                <xdr:rowOff>11</xdr:rowOff>
              </xdr:from>
              <xdr:to>
                <xdr:col>7</xdr:col>
                <xdr:colOff>96</xdr:colOff>
                <xdr:row>426</xdr:row>
                <xdr:rowOff>17</xdr:rowOff>
              </xdr:to>
            </anchor>
          </commentPr>
        </mc:Choice>
        <mc:Fallback/>
      </mc:AlternateContent>
    </comment>
    <comment ref="D20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423</xdr:row>
                <xdr:rowOff>11</xdr:rowOff>
              </xdr:from>
              <xdr:to>
                <xdr:col>7</xdr:col>
                <xdr:colOff>96</xdr:colOff>
                <xdr:row>427</xdr:row>
                <xdr:rowOff>17</xdr:rowOff>
              </xdr:to>
            </anchor>
          </commentPr>
        </mc:Choice>
        <mc:Fallback/>
      </mc:AlternateContent>
    </comment>
    <comment ref="H12"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16</xdr:row>
                <xdr:rowOff>0</xdr:rowOff>
              </xdr:from>
              <xdr:to>
                <xdr:col>11</xdr:col>
                <xdr:colOff>96</xdr:colOff>
                <xdr:row>19</xdr:row>
                <xdr:rowOff>14</xdr:rowOff>
              </xdr:to>
            </anchor>
          </commentPr>
        </mc:Choice>
        <mc:Fallback/>
      </mc:AlternateContent>
    </comment>
    <comment ref="H1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17</xdr:row>
                <xdr:rowOff>14</xdr:rowOff>
              </xdr:from>
              <xdr:to>
                <xdr:col>11</xdr:col>
                <xdr:colOff>96</xdr:colOff>
                <xdr:row>21</xdr:row>
                <xdr:rowOff>9</xdr:rowOff>
              </xdr:to>
            </anchor>
          </commentPr>
        </mc:Choice>
        <mc:Fallback/>
      </mc:AlternateContent>
    </comment>
    <comment ref="H20"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27</xdr:row>
                <xdr:rowOff>1</xdr:rowOff>
              </xdr:from>
              <xdr:to>
                <xdr:col>11</xdr:col>
                <xdr:colOff>96</xdr:colOff>
                <xdr:row>34</xdr:row>
                <xdr:rowOff>3</xdr:rowOff>
              </xdr:to>
            </anchor>
          </commentPr>
        </mc:Choice>
        <mc:Fallback/>
      </mc:AlternateContent>
    </comment>
    <comment ref="H2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28</xdr:row>
                <xdr:rowOff>1</xdr:rowOff>
              </xdr:from>
              <xdr:to>
                <xdr:col>11</xdr:col>
                <xdr:colOff>96</xdr:colOff>
                <xdr:row>34</xdr:row>
                <xdr:rowOff>20</xdr:rowOff>
              </xdr:to>
            </anchor>
          </commentPr>
        </mc:Choice>
        <mc:Fallback/>
      </mc:AlternateContent>
    </comment>
    <comment ref="H28"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41</xdr:row>
                <xdr:rowOff>7</xdr:rowOff>
              </xdr:from>
              <xdr:to>
                <xdr:col>11</xdr:col>
                <xdr:colOff>96</xdr:colOff>
                <xdr:row>45</xdr:row>
                <xdr:rowOff>2</xdr:rowOff>
              </xdr:to>
            </anchor>
          </commentPr>
        </mc:Choice>
        <mc:Fallback/>
      </mc:AlternateContent>
    </comment>
    <comment ref="H2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42</xdr:row>
                <xdr:rowOff>7</xdr:rowOff>
              </xdr:from>
              <xdr:to>
                <xdr:col>11</xdr:col>
                <xdr:colOff>96</xdr:colOff>
                <xdr:row>46</xdr:row>
                <xdr:rowOff>2</xdr:rowOff>
              </xdr:to>
            </anchor>
          </commentPr>
        </mc:Choice>
        <mc:Fallback/>
      </mc:AlternateContent>
    </comment>
    <comment ref="H3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51</xdr:row>
                <xdr:rowOff>11</xdr:rowOff>
              </xdr:from>
              <xdr:to>
                <xdr:col>11</xdr:col>
                <xdr:colOff>96</xdr:colOff>
                <xdr:row>58</xdr:row>
                <xdr:rowOff>13</xdr:rowOff>
              </xdr:to>
            </anchor>
          </commentPr>
        </mc:Choice>
        <mc:Fallback/>
      </mc:AlternateContent>
    </comment>
    <comment ref="H3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53</xdr:row>
                <xdr:rowOff>6</xdr:rowOff>
              </xdr:from>
              <xdr:to>
                <xdr:col>11</xdr:col>
                <xdr:colOff>96</xdr:colOff>
                <xdr:row>58</xdr:row>
                <xdr:rowOff>30</xdr:rowOff>
              </xdr:to>
            </anchor>
          </commentPr>
        </mc:Choice>
        <mc:Fallback/>
      </mc:AlternateContent>
    </comment>
    <comment ref="H44"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66</xdr:row>
                <xdr:rowOff>0</xdr:rowOff>
              </xdr:from>
              <xdr:to>
                <xdr:col>11</xdr:col>
                <xdr:colOff>96</xdr:colOff>
                <xdr:row>69</xdr:row>
                <xdr:rowOff>12</xdr:rowOff>
              </xdr:to>
            </anchor>
          </commentPr>
        </mc:Choice>
        <mc:Fallback/>
      </mc:AlternateContent>
    </comment>
    <comment ref="H4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66</xdr:row>
                <xdr:rowOff>17</xdr:rowOff>
              </xdr:from>
              <xdr:to>
                <xdr:col>11</xdr:col>
                <xdr:colOff>96</xdr:colOff>
                <xdr:row>71</xdr:row>
                <xdr:rowOff>2</xdr:rowOff>
              </xdr:to>
            </anchor>
          </commentPr>
        </mc:Choice>
        <mc:Fallback/>
      </mc:AlternateContent>
    </comment>
    <comment ref="H52"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76</xdr:row>
                <xdr:rowOff>4</xdr:rowOff>
              </xdr:from>
              <xdr:to>
                <xdr:col>11</xdr:col>
                <xdr:colOff>96</xdr:colOff>
                <xdr:row>82</xdr:row>
                <xdr:rowOff>23</xdr:rowOff>
              </xdr:to>
            </anchor>
          </commentPr>
        </mc:Choice>
        <mc:Fallback/>
      </mc:AlternateContent>
    </comment>
    <comment ref="H5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77</xdr:row>
                <xdr:rowOff>16</xdr:rowOff>
              </xdr:from>
              <xdr:to>
                <xdr:col>11</xdr:col>
                <xdr:colOff>96</xdr:colOff>
                <xdr:row>82</xdr:row>
                <xdr:rowOff>40</xdr:rowOff>
              </xdr:to>
            </anchor>
          </commentPr>
        </mc:Choice>
        <mc:Fallback/>
      </mc:AlternateContent>
    </comment>
    <comment ref="H60"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239</xdr:row>
                <xdr:rowOff>8</xdr:rowOff>
              </xdr:from>
              <xdr:to>
                <xdr:col>11</xdr:col>
                <xdr:colOff>96</xdr:colOff>
                <xdr:row>243</xdr:row>
                <xdr:rowOff>14</xdr:rowOff>
              </xdr:to>
            </anchor>
          </commentPr>
        </mc:Choice>
        <mc:Fallback/>
      </mc:AlternateContent>
    </comment>
    <comment ref="H6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240</xdr:row>
                <xdr:rowOff>8</xdr:rowOff>
              </xdr:from>
              <xdr:to>
                <xdr:col>11</xdr:col>
                <xdr:colOff>96</xdr:colOff>
                <xdr:row>244</xdr:row>
                <xdr:rowOff>14</xdr:rowOff>
              </xdr:to>
            </anchor>
          </commentPr>
        </mc:Choice>
        <mc:Fallback/>
      </mc:AlternateContent>
    </comment>
    <comment ref="H68"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249</xdr:row>
                <xdr:rowOff>11</xdr:rowOff>
              </xdr:from>
              <xdr:to>
                <xdr:col>11</xdr:col>
                <xdr:colOff>96</xdr:colOff>
                <xdr:row>253</xdr:row>
                <xdr:rowOff>17</xdr:rowOff>
              </xdr:to>
            </anchor>
          </commentPr>
        </mc:Choice>
        <mc:Fallback/>
      </mc:AlternateContent>
    </comment>
    <comment ref="H6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250</xdr:row>
                <xdr:rowOff>11</xdr:rowOff>
              </xdr:from>
              <xdr:to>
                <xdr:col>11</xdr:col>
                <xdr:colOff>96</xdr:colOff>
                <xdr:row>254</xdr:row>
                <xdr:rowOff>17</xdr:rowOff>
              </xdr:to>
            </anchor>
          </commentPr>
        </mc:Choice>
        <mc:Fallback/>
      </mc:AlternateContent>
    </comment>
    <comment ref="H7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259</xdr:row>
                <xdr:rowOff>14</xdr:rowOff>
              </xdr:from>
              <xdr:to>
                <xdr:col>11</xdr:col>
                <xdr:colOff>96</xdr:colOff>
                <xdr:row>264</xdr:row>
                <xdr:rowOff>3</xdr:rowOff>
              </xdr:to>
            </anchor>
          </commentPr>
        </mc:Choice>
        <mc:Fallback/>
      </mc:AlternateContent>
    </comment>
    <comment ref="H7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260</xdr:row>
                <xdr:rowOff>14</xdr:rowOff>
              </xdr:from>
              <xdr:to>
                <xdr:col>11</xdr:col>
                <xdr:colOff>96</xdr:colOff>
                <xdr:row>265</xdr:row>
                <xdr:rowOff>3</xdr:rowOff>
              </xdr:to>
            </anchor>
          </commentPr>
        </mc:Choice>
        <mc:Fallback/>
      </mc:AlternateContent>
    </comment>
    <comment ref="H84"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270</xdr:row>
                <xdr:rowOff>0</xdr:rowOff>
              </xdr:from>
              <xdr:to>
                <xdr:col>11</xdr:col>
                <xdr:colOff>96</xdr:colOff>
                <xdr:row>274</xdr:row>
                <xdr:rowOff>6</xdr:rowOff>
              </xdr:to>
            </anchor>
          </commentPr>
        </mc:Choice>
        <mc:Fallback/>
      </mc:AlternateContent>
    </comment>
    <comment ref="H8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271</xdr:row>
                <xdr:rowOff>0</xdr:rowOff>
              </xdr:from>
              <xdr:to>
                <xdr:col>11</xdr:col>
                <xdr:colOff>96</xdr:colOff>
                <xdr:row>275</xdr:row>
                <xdr:rowOff>6</xdr:rowOff>
              </xdr:to>
            </anchor>
          </commentPr>
        </mc:Choice>
        <mc:Fallback/>
      </mc:AlternateContent>
    </comment>
    <comment ref="H92"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280</xdr:row>
                <xdr:rowOff>3</xdr:rowOff>
              </xdr:from>
              <xdr:to>
                <xdr:col>11</xdr:col>
                <xdr:colOff>96</xdr:colOff>
                <xdr:row>284</xdr:row>
                <xdr:rowOff>9</xdr:rowOff>
              </xdr:to>
            </anchor>
          </commentPr>
        </mc:Choice>
        <mc:Fallback/>
      </mc:AlternateContent>
    </comment>
    <comment ref="H9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281</xdr:row>
                <xdr:rowOff>3</xdr:rowOff>
              </xdr:from>
              <xdr:to>
                <xdr:col>11</xdr:col>
                <xdr:colOff>96</xdr:colOff>
                <xdr:row>285</xdr:row>
                <xdr:rowOff>9</xdr:rowOff>
              </xdr:to>
            </anchor>
          </commentPr>
        </mc:Choice>
        <mc:Fallback/>
      </mc:AlternateContent>
    </comment>
    <comment ref="H100"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290</xdr:row>
                <xdr:rowOff>6</xdr:rowOff>
              </xdr:from>
              <xdr:to>
                <xdr:col>11</xdr:col>
                <xdr:colOff>96</xdr:colOff>
                <xdr:row>294</xdr:row>
                <xdr:rowOff>12</xdr:rowOff>
              </xdr:to>
            </anchor>
          </commentPr>
        </mc:Choice>
        <mc:Fallback/>
      </mc:AlternateContent>
    </comment>
    <comment ref="H10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291</xdr:row>
                <xdr:rowOff>6</xdr:rowOff>
              </xdr:from>
              <xdr:to>
                <xdr:col>11</xdr:col>
                <xdr:colOff>96</xdr:colOff>
                <xdr:row>295</xdr:row>
                <xdr:rowOff>12</xdr:rowOff>
              </xdr:to>
            </anchor>
          </commentPr>
        </mc:Choice>
        <mc:Fallback/>
      </mc:AlternateContent>
    </comment>
    <comment ref="H108"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300</xdr:row>
                <xdr:rowOff>9</xdr:rowOff>
              </xdr:from>
              <xdr:to>
                <xdr:col>11</xdr:col>
                <xdr:colOff>96</xdr:colOff>
                <xdr:row>304</xdr:row>
                <xdr:rowOff>15</xdr:rowOff>
              </xdr:to>
            </anchor>
          </commentPr>
        </mc:Choice>
        <mc:Fallback/>
      </mc:AlternateContent>
    </comment>
    <comment ref="H10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301</xdr:row>
                <xdr:rowOff>9</xdr:rowOff>
              </xdr:from>
              <xdr:to>
                <xdr:col>11</xdr:col>
                <xdr:colOff>96</xdr:colOff>
                <xdr:row>305</xdr:row>
                <xdr:rowOff>15</xdr:rowOff>
              </xdr:to>
            </anchor>
          </commentPr>
        </mc:Choice>
        <mc:Fallback/>
      </mc:AlternateContent>
    </comment>
    <comment ref="H116"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310</xdr:row>
                <xdr:rowOff>12</xdr:rowOff>
              </xdr:from>
              <xdr:to>
                <xdr:col>11</xdr:col>
                <xdr:colOff>96</xdr:colOff>
                <xdr:row>315</xdr:row>
                <xdr:rowOff>1</xdr:rowOff>
              </xdr:to>
            </anchor>
          </commentPr>
        </mc:Choice>
        <mc:Fallback/>
      </mc:AlternateContent>
    </comment>
    <comment ref="H11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311</xdr:row>
                <xdr:rowOff>12</xdr:rowOff>
              </xdr:from>
              <xdr:to>
                <xdr:col>11</xdr:col>
                <xdr:colOff>96</xdr:colOff>
                <xdr:row>316</xdr:row>
                <xdr:rowOff>1</xdr:rowOff>
              </xdr:to>
            </anchor>
          </commentPr>
        </mc:Choice>
        <mc:Fallback/>
      </mc:AlternateContent>
    </comment>
    <comment ref="H124"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320</xdr:row>
                <xdr:rowOff>15</xdr:rowOff>
              </xdr:from>
              <xdr:to>
                <xdr:col>11</xdr:col>
                <xdr:colOff>96</xdr:colOff>
                <xdr:row>325</xdr:row>
                <xdr:rowOff>4</xdr:rowOff>
              </xdr:to>
            </anchor>
          </commentPr>
        </mc:Choice>
        <mc:Fallback/>
      </mc:AlternateContent>
    </comment>
    <comment ref="H12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321</xdr:row>
                <xdr:rowOff>15</xdr:rowOff>
              </xdr:from>
              <xdr:to>
                <xdr:col>11</xdr:col>
                <xdr:colOff>96</xdr:colOff>
                <xdr:row>326</xdr:row>
                <xdr:rowOff>4</xdr:rowOff>
              </xdr:to>
            </anchor>
          </commentPr>
        </mc:Choice>
        <mc:Fallback/>
      </mc:AlternateContent>
    </comment>
    <comment ref="H132"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331</xdr:row>
                <xdr:rowOff>1</xdr:rowOff>
              </xdr:from>
              <xdr:to>
                <xdr:col>11</xdr:col>
                <xdr:colOff>96</xdr:colOff>
                <xdr:row>335</xdr:row>
                <xdr:rowOff>7</xdr:rowOff>
              </xdr:to>
            </anchor>
          </commentPr>
        </mc:Choice>
        <mc:Fallback/>
      </mc:AlternateContent>
    </comment>
    <comment ref="H13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332</xdr:row>
                <xdr:rowOff>1</xdr:rowOff>
              </xdr:from>
              <xdr:to>
                <xdr:col>11</xdr:col>
                <xdr:colOff>96</xdr:colOff>
                <xdr:row>336</xdr:row>
                <xdr:rowOff>7</xdr:rowOff>
              </xdr:to>
            </anchor>
          </commentPr>
        </mc:Choice>
        <mc:Fallback/>
      </mc:AlternateContent>
    </comment>
    <comment ref="H140"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341</xdr:row>
                <xdr:rowOff>4</xdr:rowOff>
              </xdr:from>
              <xdr:to>
                <xdr:col>11</xdr:col>
                <xdr:colOff>96</xdr:colOff>
                <xdr:row>345</xdr:row>
                <xdr:rowOff>10</xdr:rowOff>
              </xdr:to>
            </anchor>
          </commentPr>
        </mc:Choice>
        <mc:Fallback/>
      </mc:AlternateContent>
    </comment>
    <comment ref="H14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342</xdr:row>
                <xdr:rowOff>4</xdr:rowOff>
              </xdr:from>
              <xdr:to>
                <xdr:col>11</xdr:col>
                <xdr:colOff>96</xdr:colOff>
                <xdr:row>346</xdr:row>
                <xdr:rowOff>10</xdr:rowOff>
              </xdr:to>
            </anchor>
          </commentPr>
        </mc:Choice>
        <mc:Fallback/>
      </mc:AlternateContent>
    </comment>
    <comment ref="H148"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351</xdr:row>
                <xdr:rowOff>7</xdr:rowOff>
              </xdr:from>
              <xdr:to>
                <xdr:col>11</xdr:col>
                <xdr:colOff>96</xdr:colOff>
                <xdr:row>355</xdr:row>
                <xdr:rowOff>13</xdr:rowOff>
              </xdr:to>
            </anchor>
          </commentPr>
        </mc:Choice>
        <mc:Fallback/>
      </mc:AlternateContent>
    </comment>
    <comment ref="H14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352</xdr:row>
                <xdr:rowOff>7</xdr:rowOff>
              </xdr:from>
              <xdr:to>
                <xdr:col>11</xdr:col>
                <xdr:colOff>96</xdr:colOff>
                <xdr:row>356</xdr:row>
                <xdr:rowOff>13</xdr:rowOff>
              </xdr:to>
            </anchor>
          </commentPr>
        </mc:Choice>
        <mc:Fallback/>
      </mc:AlternateContent>
    </comment>
    <comment ref="H156"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361</xdr:row>
                <xdr:rowOff>10</xdr:rowOff>
              </xdr:from>
              <xdr:to>
                <xdr:col>11</xdr:col>
                <xdr:colOff>96</xdr:colOff>
                <xdr:row>365</xdr:row>
                <xdr:rowOff>16</xdr:rowOff>
              </xdr:to>
            </anchor>
          </commentPr>
        </mc:Choice>
        <mc:Fallback/>
      </mc:AlternateContent>
    </comment>
    <comment ref="H15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362</xdr:row>
                <xdr:rowOff>10</xdr:rowOff>
              </xdr:from>
              <xdr:to>
                <xdr:col>11</xdr:col>
                <xdr:colOff>96</xdr:colOff>
                <xdr:row>366</xdr:row>
                <xdr:rowOff>16</xdr:rowOff>
              </xdr:to>
            </anchor>
          </commentPr>
        </mc:Choice>
        <mc:Fallback/>
      </mc:AlternateContent>
    </comment>
    <comment ref="H164"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371</xdr:row>
                <xdr:rowOff>13</xdr:rowOff>
              </xdr:from>
              <xdr:to>
                <xdr:col>11</xdr:col>
                <xdr:colOff>96</xdr:colOff>
                <xdr:row>376</xdr:row>
                <xdr:rowOff>2</xdr:rowOff>
              </xdr:to>
            </anchor>
          </commentPr>
        </mc:Choice>
        <mc:Fallback/>
      </mc:AlternateContent>
    </comment>
    <comment ref="H16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372</xdr:row>
                <xdr:rowOff>13</xdr:rowOff>
              </xdr:from>
              <xdr:to>
                <xdr:col>11</xdr:col>
                <xdr:colOff>96</xdr:colOff>
                <xdr:row>377</xdr:row>
                <xdr:rowOff>2</xdr:rowOff>
              </xdr:to>
            </anchor>
          </commentPr>
        </mc:Choice>
        <mc:Fallback/>
      </mc:AlternateContent>
    </comment>
    <comment ref="H172"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381</xdr:row>
                <xdr:rowOff>16</xdr:rowOff>
              </xdr:from>
              <xdr:to>
                <xdr:col>11</xdr:col>
                <xdr:colOff>96</xdr:colOff>
                <xdr:row>386</xdr:row>
                <xdr:rowOff>5</xdr:rowOff>
              </xdr:to>
            </anchor>
          </commentPr>
        </mc:Choice>
        <mc:Fallback/>
      </mc:AlternateContent>
    </comment>
    <comment ref="H17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382</xdr:row>
                <xdr:rowOff>16</xdr:rowOff>
              </xdr:from>
              <xdr:to>
                <xdr:col>11</xdr:col>
                <xdr:colOff>96</xdr:colOff>
                <xdr:row>387</xdr:row>
                <xdr:rowOff>5</xdr:rowOff>
              </xdr:to>
            </anchor>
          </commentPr>
        </mc:Choice>
        <mc:Fallback/>
      </mc:AlternateContent>
    </comment>
    <comment ref="H180"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392</xdr:row>
                <xdr:rowOff>2</xdr:rowOff>
              </xdr:from>
              <xdr:to>
                <xdr:col>11</xdr:col>
                <xdr:colOff>96</xdr:colOff>
                <xdr:row>396</xdr:row>
                <xdr:rowOff>8</xdr:rowOff>
              </xdr:to>
            </anchor>
          </commentPr>
        </mc:Choice>
        <mc:Fallback/>
      </mc:AlternateContent>
    </comment>
    <comment ref="H18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393</xdr:row>
                <xdr:rowOff>2</xdr:rowOff>
              </xdr:from>
              <xdr:to>
                <xdr:col>11</xdr:col>
                <xdr:colOff>96</xdr:colOff>
                <xdr:row>397</xdr:row>
                <xdr:rowOff>8</xdr:rowOff>
              </xdr:to>
            </anchor>
          </commentPr>
        </mc:Choice>
        <mc:Fallback/>
      </mc:AlternateContent>
    </comment>
    <comment ref="H196"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412</xdr:row>
                <xdr:rowOff>8</xdr:rowOff>
              </xdr:from>
              <xdr:to>
                <xdr:col>11</xdr:col>
                <xdr:colOff>96</xdr:colOff>
                <xdr:row>416</xdr:row>
                <xdr:rowOff>14</xdr:rowOff>
              </xdr:to>
            </anchor>
          </commentPr>
        </mc:Choice>
        <mc:Fallback/>
      </mc:AlternateContent>
    </comment>
    <comment ref="H19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413</xdr:row>
                <xdr:rowOff>8</xdr:rowOff>
              </xdr:from>
              <xdr:to>
                <xdr:col>11</xdr:col>
                <xdr:colOff>96</xdr:colOff>
                <xdr:row>417</xdr:row>
                <xdr:rowOff>14</xdr:rowOff>
              </xdr:to>
            </anchor>
          </commentPr>
        </mc:Choice>
        <mc:Fallback/>
      </mc:AlternateContent>
    </comment>
    <comment ref="H204"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422</xdr:row>
                <xdr:rowOff>11</xdr:rowOff>
              </xdr:from>
              <xdr:to>
                <xdr:col>11</xdr:col>
                <xdr:colOff>96</xdr:colOff>
                <xdr:row>426</xdr:row>
                <xdr:rowOff>17</xdr:rowOff>
              </xdr:to>
            </anchor>
          </commentPr>
        </mc:Choice>
        <mc:Fallback/>
      </mc:AlternateContent>
    </comment>
    <comment ref="H20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423</xdr:row>
                <xdr:rowOff>11</xdr:rowOff>
              </xdr:from>
              <xdr:to>
                <xdr:col>11</xdr:col>
                <xdr:colOff>96</xdr:colOff>
                <xdr:row>427</xdr:row>
                <xdr:rowOff>17</xdr:rowOff>
              </xdr:to>
            </anchor>
          </commentPr>
        </mc:Choice>
        <mc:Fallback/>
      </mc:AlternateContent>
    </comment>
    <comment ref="L12"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16</xdr:row>
                <xdr:rowOff>0</xdr:rowOff>
              </xdr:from>
              <xdr:to>
                <xdr:col>15</xdr:col>
                <xdr:colOff>96</xdr:colOff>
                <xdr:row>19</xdr:row>
                <xdr:rowOff>14</xdr:rowOff>
              </xdr:to>
            </anchor>
          </commentPr>
        </mc:Choice>
        <mc:Fallback/>
      </mc:AlternateContent>
    </comment>
    <comment ref="L1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17</xdr:row>
                <xdr:rowOff>14</xdr:rowOff>
              </xdr:from>
              <xdr:to>
                <xdr:col>15</xdr:col>
                <xdr:colOff>96</xdr:colOff>
                <xdr:row>21</xdr:row>
                <xdr:rowOff>9</xdr:rowOff>
              </xdr:to>
            </anchor>
          </commentPr>
        </mc:Choice>
        <mc:Fallback/>
      </mc:AlternateContent>
    </comment>
    <comment ref="L20"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27</xdr:row>
                <xdr:rowOff>1</xdr:rowOff>
              </xdr:from>
              <xdr:to>
                <xdr:col>15</xdr:col>
                <xdr:colOff>96</xdr:colOff>
                <xdr:row>34</xdr:row>
                <xdr:rowOff>3</xdr:rowOff>
              </xdr:to>
            </anchor>
          </commentPr>
        </mc:Choice>
        <mc:Fallback/>
      </mc:AlternateContent>
    </comment>
    <comment ref="L2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28</xdr:row>
                <xdr:rowOff>1</xdr:rowOff>
              </xdr:from>
              <xdr:to>
                <xdr:col>15</xdr:col>
                <xdr:colOff>96</xdr:colOff>
                <xdr:row>34</xdr:row>
                <xdr:rowOff>20</xdr:rowOff>
              </xdr:to>
            </anchor>
          </commentPr>
        </mc:Choice>
        <mc:Fallback/>
      </mc:AlternateContent>
    </comment>
    <comment ref="L28"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41</xdr:row>
                <xdr:rowOff>7</xdr:rowOff>
              </xdr:from>
              <xdr:to>
                <xdr:col>15</xdr:col>
                <xdr:colOff>96</xdr:colOff>
                <xdr:row>45</xdr:row>
                <xdr:rowOff>2</xdr:rowOff>
              </xdr:to>
            </anchor>
          </commentPr>
        </mc:Choice>
        <mc:Fallback/>
      </mc:AlternateContent>
    </comment>
    <comment ref="L2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42</xdr:row>
                <xdr:rowOff>7</xdr:rowOff>
              </xdr:from>
              <xdr:to>
                <xdr:col>15</xdr:col>
                <xdr:colOff>96</xdr:colOff>
                <xdr:row>46</xdr:row>
                <xdr:rowOff>2</xdr:rowOff>
              </xdr:to>
            </anchor>
          </commentPr>
        </mc:Choice>
        <mc:Fallback/>
      </mc:AlternateContent>
    </comment>
    <comment ref="L3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51</xdr:row>
                <xdr:rowOff>11</xdr:rowOff>
              </xdr:from>
              <xdr:to>
                <xdr:col>15</xdr:col>
                <xdr:colOff>96</xdr:colOff>
                <xdr:row>58</xdr:row>
                <xdr:rowOff>13</xdr:rowOff>
              </xdr:to>
            </anchor>
          </commentPr>
        </mc:Choice>
        <mc:Fallback/>
      </mc:AlternateContent>
    </comment>
    <comment ref="L3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53</xdr:row>
                <xdr:rowOff>6</xdr:rowOff>
              </xdr:from>
              <xdr:to>
                <xdr:col>15</xdr:col>
                <xdr:colOff>96</xdr:colOff>
                <xdr:row>58</xdr:row>
                <xdr:rowOff>30</xdr:rowOff>
              </xdr:to>
            </anchor>
          </commentPr>
        </mc:Choice>
        <mc:Fallback/>
      </mc:AlternateContent>
    </comment>
    <comment ref="L44"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66</xdr:row>
                <xdr:rowOff>0</xdr:rowOff>
              </xdr:from>
              <xdr:to>
                <xdr:col>15</xdr:col>
                <xdr:colOff>96</xdr:colOff>
                <xdr:row>69</xdr:row>
                <xdr:rowOff>12</xdr:rowOff>
              </xdr:to>
            </anchor>
          </commentPr>
        </mc:Choice>
        <mc:Fallback/>
      </mc:AlternateContent>
    </comment>
    <comment ref="L4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66</xdr:row>
                <xdr:rowOff>17</xdr:rowOff>
              </xdr:from>
              <xdr:to>
                <xdr:col>15</xdr:col>
                <xdr:colOff>96</xdr:colOff>
                <xdr:row>71</xdr:row>
                <xdr:rowOff>2</xdr:rowOff>
              </xdr:to>
            </anchor>
          </commentPr>
        </mc:Choice>
        <mc:Fallback/>
      </mc:AlternateContent>
    </comment>
    <comment ref="L52"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76</xdr:row>
                <xdr:rowOff>4</xdr:rowOff>
              </xdr:from>
              <xdr:to>
                <xdr:col>15</xdr:col>
                <xdr:colOff>96</xdr:colOff>
                <xdr:row>82</xdr:row>
                <xdr:rowOff>23</xdr:rowOff>
              </xdr:to>
            </anchor>
          </commentPr>
        </mc:Choice>
        <mc:Fallback/>
      </mc:AlternateContent>
    </comment>
    <comment ref="L5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77</xdr:row>
                <xdr:rowOff>16</xdr:rowOff>
              </xdr:from>
              <xdr:to>
                <xdr:col>15</xdr:col>
                <xdr:colOff>96</xdr:colOff>
                <xdr:row>82</xdr:row>
                <xdr:rowOff>40</xdr:rowOff>
              </xdr:to>
            </anchor>
          </commentPr>
        </mc:Choice>
        <mc:Fallback/>
      </mc:AlternateContent>
    </comment>
    <comment ref="L60"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239</xdr:row>
                <xdr:rowOff>8</xdr:rowOff>
              </xdr:from>
              <xdr:to>
                <xdr:col>15</xdr:col>
                <xdr:colOff>96</xdr:colOff>
                <xdr:row>243</xdr:row>
                <xdr:rowOff>14</xdr:rowOff>
              </xdr:to>
            </anchor>
          </commentPr>
        </mc:Choice>
        <mc:Fallback/>
      </mc:AlternateContent>
    </comment>
    <comment ref="L6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240</xdr:row>
                <xdr:rowOff>8</xdr:rowOff>
              </xdr:from>
              <xdr:to>
                <xdr:col>15</xdr:col>
                <xdr:colOff>96</xdr:colOff>
                <xdr:row>244</xdr:row>
                <xdr:rowOff>14</xdr:rowOff>
              </xdr:to>
            </anchor>
          </commentPr>
        </mc:Choice>
        <mc:Fallback/>
      </mc:AlternateContent>
    </comment>
    <comment ref="L68"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249</xdr:row>
                <xdr:rowOff>11</xdr:rowOff>
              </xdr:from>
              <xdr:to>
                <xdr:col>15</xdr:col>
                <xdr:colOff>96</xdr:colOff>
                <xdr:row>253</xdr:row>
                <xdr:rowOff>17</xdr:rowOff>
              </xdr:to>
            </anchor>
          </commentPr>
        </mc:Choice>
        <mc:Fallback/>
      </mc:AlternateContent>
    </comment>
    <comment ref="L6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250</xdr:row>
                <xdr:rowOff>11</xdr:rowOff>
              </xdr:from>
              <xdr:to>
                <xdr:col>15</xdr:col>
                <xdr:colOff>96</xdr:colOff>
                <xdr:row>254</xdr:row>
                <xdr:rowOff>17</xdr:rowOff>
              </xdr:to>
            </anchor>
          </commentPr>
        </mc:Choice>
        <mc:Fallback/>
      </mc:AlternateContent>
    </comment>
    <comment ref="L7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259</xdr:row>
                <xdr:rowOff>14</xdr:rowOff>
              </xdr:from>
              <xdr:to>
                <xdr:col>15</xdr:col>
                <xdr:colOff>96</xdr:colOff>
                <xdr:row>264</xdr:row>
                <xdr:rowOff>3</xdr:rowOff>
              </xdr:to>
            </anchor>
          </commentPr>
        </mc:Choice>
        <mc:Fallback/>
      </mc:AlternateContent>
    </comment>
    <comment ref="L7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260</xdr:row>
                <xdr:rowOff>14</xdr:rowOff>
              </xdr:from>
              <xdr:to>
                <xdr:col>15</xdr:col>
                <xdr:colOff>96</xdr:colOff>
                <xdr:row>265</xdr:row>
                <xdr:rowOff>3</xdr:rowOff>
              </xdr:to>
            </anchor>
          </commentPr>
        </mc:Choice>
        <mc:Fallback/>
      </mc:AlternateContent>
    </comment>
    <comment ref="L84"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270</xdr:row>
                <xdr:rowOff>0</xdr:rowOff>
              </xdr:from>
              <xdr:to>
                <xdr:col>15</xdr:col>
                <xdr:colOff>96</xdr:colOff>
                <xdr:row>274</xdr:row>
                <xdr:rowOff>6</xdr:rowOff>
              </xdr:to>
            </anchor>
          </commentPr>
        </mc:Choice>
        <mc:Fallback/>
      </mc:AlternateContent>
    </comment>
    <comment ref="L8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271</xdr:row>
                <xdr:rowOff>0</xdr:rowOff>
              </xdr:from>
              <xdr:to>
                <xdr:col>15</xdr:col>
                <xdr:colOff>96</xdr:colOff>
                <xdr:row>275</xdr:row>
                <xdr:rowOff>6</xdr:rowOff>
              </xdr:to>
            </anchor>
          </commentPr>
        </mc:Choice>
        <mc:Fallback/>
      </mc:AlternateContent>
    </comment>
    <comment ref="L92"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280</xdr:row>
                <xdr:rowOff>3</xdr:rowOff>
              </xdr:from>
              <xdr:to>
                <xdr:col>15</xdr:col>
                <xdr:colOff>96</xdr:colOff>
                <xdr:row>284</xdr:row>
                <xdr:rowOff>9</xdr:rowOff>
              </xdr:to>
            </anchor>
          </commentPr>
        </mc:Choice>
        <mc:Fallback/>
      </mc:AlternateContent>
    </comment>
    <comment ref="L9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281</xdr:row>
                <xdr:rowOff>3</xdr:rowOff>
              </xdr:from>
              <xdr:to>
                <xdr:col>15</xdr:col>
                <xdr:colOff>96</xdr:colOff>
                <xdr:row>285</xdr:row>
                <xdr:rowOff>9</xdr:rowOff>
              </xdr:to>
            </anchor>
          </commentPr>
        </mc:Choice>
        <mc:Fallback/>
      </mc:AlternateContent>
    </comment>
    <comment ref="L100"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290</xdr:row>
                <xdr:rowOff>6</xdr:rowOff>
              </xdr:from>
              <xdr:to>
                <xdr:col>15</xdr:col>
                <xdr:colOff>96</xdr:colOff>
                <xdr:row>294</xdr:row>
                <xdr:rowOff>12</xdr:rowOff>
              </xdr:to>
            </anchor>
          </commentPr>
        </mc:Choice>
        <mc:Fallback/>
      </mc:AlternateContent>
    </comment>
    <comment ref="L10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291</xdr:row>
                <xdr:rowOff>6</xdr:rowOff>
              </xdr:from>
              <xdr:to>
                <xdr:col>15</xdr:col>
                <xdr:colOff>96</xdr:colOff>
                <xdr:row>295</xdr:row>
                <xdr:rowOff>12</xdr:rowOff>
              </xdr:to>
            </anchor>
          </commentPr>
        </mc:Choice>
        <mc:Fallback/>
      </mc:AlternateContent>
    </comment>
    <comment ref="L108"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300</xdr:row>
                <xdr:rowOff>9</xdr:rowOff>
              </xdr:from>
              <xdr:to>
                <xdr:col>15</xdr:col>
                <xdr:colOff>96</xdr:colOff>
                <xdr:row>304</xdr:row>
                <xdr:rowOff>15</xdr:rowOff>
              </xdr:to>
            </anchor>
          </commentPr>
        </mc:Choice>
        <mc:Fallback/>
      </mc:AlternateContent>
    </comment>
    <comment ref="L10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301</xdr:row>
                <xdr:rowOff>9</xdr:rowOff>
              </xdr:from>
              <xdr:to>
                <xdr:col>15</xdr:col>
                <xdr:colOff>96</xdr:colOff>
                <xdr:row>305</xdr:row>
                <xdr:rowOff>15</xdr:rowOff>
              </xdr:to>
            </anchor>
          </commentPr>
        </mc:Choice>
        <mc:Fallback/>
      </mc:AlternateContent>
    </comment>
    <comment ref="L116"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310</xdr:row>
                <xdr:rowOff>12</xdr:rowOff>
              </xdr:from>
              <xdr:to>
                <xdr:col>15</xdr:col>
                <xdr:colOff>96</xdr:colOff>
                <xdr:row>315</xdr:row>
                <xdr:rowOff>1</xdr:rowOff>
              </xdr:to>
            </anchor>
          </commentPr>
        </mc:Choice>
        <mc:Fallback/>
      </mc:AlternateContent>
    </comment>
    <comment ref="L11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311</xdr:row>
                <xdr:rowOff>12</xdr:rowOff>
              </xdr:from>
              <xdr:to>
                <xdr:col>15</xdr:col>
                <xdr:colOff>96</xdr:colOff>
                <xdr:row>316</xdr:row>
                <xdr:rowOff>1</xdr:rowOff>
              </xdr:to>
            </anchor>
          </commentPr>
        </mc:Choice>
        <mc:Fallback/>
      </mc:AlternateContent>
    </comment>
    <comment ref="L124"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320</xdr:row>
                <xdr:rowOff>15</xdr:rowOff>
              </xdr:from>
              <xdr:to>
                <xdr:col>15</xdr:col>
                <xdr:colOff>96</xdr:colOff>
                <xdr:row>325</xdr:row>
                <xdr:rowOff>4</xdr:rowOff>
              </xdr:to>
            </anchor>
          </commentPr>
        </mc:Choice>
        <mc:Fallback/>
      </mc:AlternateContent>
    </comment>
    <comment ref="L12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321</xdr:row>
                <xdr:rowOff>15</xdr:rowOff>
              </xdr:from>
              <xdr:to>
                <xdr:col>15</xdr:col>
                <xdr:colOff>96</xdr:colOff>
                <xdr:row>326</xdr:row>
                <xdr:rowOff>4</xdr:rowOff>
              </xdr:to>
            </anchor>
          </commentPr>
        </mc:Choice>
        <mc:Fallback/>
      </mc:AlternateContent>
    </comment>
    <comment ref="L132"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331</xdr:row>
                <xdr:rowOff>1</xdr:rowOff>
              </xdr:from>
              <xdr:to>
                <xdr:col>15</xdr:col>
                <xdr:colOff>96</xdr:colOff>
                <xdr:row>335</xdr:row>
                <xdr:rowOff>7</xdr:rowOff>
              </xdr:to>
            </anchor>
          </commentPr>
        </mc:Choice>
        <mc:Fallback/>
      </mc:AlternateContent>
    </comment>
    <comment ref="L13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332</xdr:row>
                <xdr:rowOff>1</xdr:rowOff>
              </xdr:from>
              <xdr:to>
                <xdr:col>15</xdr:col>
                <xdr:colOff>96</xdr:colOff>
                <xdr:row>336</xdr:row>
                <xdr:rowOff>7</xdr:rowOff>
              </xdr:to>
            </anchor>
          </commentPr>
        </mc:Choice>
        <mc:Fallback/>
      </mc:AlternateContent>
    </comment>
    <comment ref="L140"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341</xdr:row>
                <xdr:rowOff>4</xdr:rowOff>
              </xdr:from>
              <xdr:to>
                <xdr:col>15</xdr:col>
                <xdr:colOff>96</xdr:colOff>
                <xdr:row>345</xdr:row>
                <xdr:rowOff>10</xdr:rowOff>
              </xdr:to>
            </anchor>
          </commentPr>
        </mc:Choice>
        <mc:Fallback/>
      </mc:AlternateContent>
    </comment>
    <comment ref="L14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342</xdr:row>
                <xdr:rowOff>4</xdr:rowOff>
              </xdr:from>
              <xdr:to>
                <xdr:col>15</xdr:col>
                <xdr:colOff>96</xdr:colOff>
                <xdr:row>346</xdr:row>
                <xdr:rowOff>10</xdr:rowOff>
              </xdr:to>
            </anchor>
          </commentPr>
        </mc:Choice>
        <mc:Fallback/>
      </mc:AlternateContent>
    </comment>
    <comment ref="L148"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351</xdr:row>
                <xdr:rowOff>7</xdr:rowOff>
              </xdr:from>
              <xdr:to>
                <xdr:col>15</xdr:col>
                <xdr:colOff>96</xdr:colOff>
                <xdr:row>355</xdr:row>
                <xdr:rowOff>13</xdr:rowOff>
              </xdr:to>
            </anchor>
          </commentPr>
        </mc:Choice>
        <mc:Fallback/>
      </mc:AlternateContent>
    </comment>
    <comment ref="L14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352</xdr:row>
                <xdr:rowOff>7</xdr:rowOff>
              </xdr:from>
              <xdr:to>
                <xdr:col>15</xdr:col>
                <xdr:colOff>96</xdr:colOff>
                <xdr:row>356</xdr:row>
                <xdr:rowOff>13</xdr:rowOff>
              </xdr:to>
            </anchor>
          </commentPr>
        </mc:Choice>
        <mc:Fallback/>
      </mc:AlternateContent>
    </comment>
    <comment ref="L156"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361</xdr:row>
                <xdr:rowOff>10</xdr:rowOff>
              </xdr:from>
              <xdr:to>
                <xdr:col>15</xdr:col>
                <xdr:colOff>96</xdr:colOff>
                <xdr:row>365</xdr:row>
                <xdr:rowOff>16</xdr:rowOff>
              </xdr:to>
            </anchor>
          </commentPr>
        </mc:Choice>
        <mc:Fallback/>
      </mc:AlternateContent>
    </comment>
    <comment ref="L15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362</xdr:row>
                <xdr:rowOff>10</xdr:rowOff>
              </xdr:from>
              <xdr:to>
                <xdr:col>15</xdr:col>
                <xdr:colOff>96</xdr:colOff>
                <xdr:row>366</xdr:row>
                <xdr:rowOff>16</xdr:rowOff>
              </xdr:to>
            </anchor>
          </commentPr>
        </mc:Choice>
        <mc:Fallback/>
      </mc:AlternateContent>
    </comment>
    <comment ref="L164"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371</xdr:row>
                <xdr:rowOff>13</xdr:rowOff>
              </xdr:from>
              <xdr:to>
                <xdr:col>15</xdr:col>
                <xdr:colOff>96</xdr:colOff>
                <xdr:row>376</xdr:row>
                <xdr:rowOff>2</xdr:rowOff>
              </xdr:to>
            </anchor>
          </commentPr>
        </mc:Choice>
        <mc:Fallback/>
      </mc:AlternateContent>
    </comment>
    <comment ref="L16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372</xdr:row>
                <xdr:rowOff>13</xdr:rowOff>
              </xdr:from>
              <xdr:to>
                <xdr:col>15</xdr:col>
                <xdr:colOff>96</xdr:colOff>
                <xdr:row>377</xdr:row>
                <xdr:rowOff>2</xdr:rowOff>
              </xdr:to>
            </anchor>
          </commentPr>
        </mc:Choice>
        <mc:Fallback/>
      </mc:AlternateContent>
    </comment>
    <comment ref="L172"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381</xdr:row>
                <xdr:rowOff>16</xdr:rowOff>
              </xdr:from>
              <xdr:to>
                <xdr:col>15</xdr:col>
                <xdr:colOff>96</xdr:colOff>
                <xdr:row>386</xdr:row>
                <xdr:rowOff>5</xdr:rowOff>
              </xdr:to>
            </anchor>
          </commentPr>
        </mc:Choice>
        <mc:Fallback/>
      </mc:AlternateContent>
    </comment>
    <comment ref="L17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382</xdr:row>
                <xdr:rowOff>16</xdr:rowOff>
              </xdr:from>
              <xdr:to>
                <xdr:col>15</xdr:col>
                <xdr:colOff>96</xdr:colOff>
                <xdr:row>387</xdr:row>
                <xdr:rowOff>5</xdr:rowOff>
              </xdr:to>
            </anchor>
          </commentPr>
        </mc:Choice>
        <mc:Fallback/>
      </mc:AlternateContent>
    </comment>
    <comment ref="L180"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392</xdr:row>
                <xdr:rowOff>2</xdr:rowOff>
              </xdr:from>
              <xdr:to>
                <xdr:col>15</xdr:col>
                <xdr:colOff>96</xdr:colOff>
                <xdr:row>396</xdr:row>
                <xdr:rowOff>8</xdr:rowOff>
              </xdr:to>
            </anchor>
          </commentPr>
        </mc:Choice>
        <mc:Fallback/>
      </mc:AlternateContent>
    </comment>
    <comment ref="L18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393</xdr:row>
                <xdr:rowOff>2</xdr:rowOff>
              </xdr:from>
              <xdr:to>
                <xdr:col>15</xdr:col>
                <xdr:colOff>96</xdr:colOff>
                <xdr:row>397</xdr:row>
                <xdr:rowOff>8</xdr:rowOff>
              </xdr:to>
            </anchor>
          </commentPr>
        </mc:Choice>
        <mc:Fallback/>
      </mc:AlternateContent>
    </comment>
    <comment ref="L196"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412</xdr:row>
                <xdr:rowOff>8</xdr:rowOff>
              </xdr:from>
              <xdr:to>
                <xdr:col>15</xdr:col>
                <xdr:colOff>96</xdr:colOff>
                <xdr:row>416</xdr:row>
                <xdr:rowOff>14</xdr:rowOff>
              </xdr:to>
            </anchor>
          </commentPr>
        </mc:Choice>
        <mc:Fallback/>
      </mc:AlternateContent>
    </comment>
    <comment ref="L19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413</xdr:row>
                <xdr:rowOff>8</xdr:rowOff>
              </xdr:from>
              <xdr:to>
                <xdr:col>15</xdr:col>
                <xdr:colOff>96</xdr:colOff>
                <xdr:row>417</xdr:row>
                <xdr:rowOff>14</xdr:rowOff>
              </xdr:to>
            </anchor>
          </commentPr>
        </mc:Choice>
        <mc:Fallback/>
      </mc:AlternateContent>
    </comment>
    <comment ref="L204"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422</xdr:row>
                <xdr:rowOff>11</xdr:rowOff>
              </xdr:from>
              <xdr:to>
                <xdr:col>15</xdr:col>
                <xdr:colOff>96</xdr:colOff>
                <xdr:row>426</xdr:row>
                <xdr:rowOff>17</xdr:rowOff>
              </xdr:to>
            </anchor>
          </commentPr>
        </mc:Choice>
        <mc:Fallback/>
      </mc:AlternateContent>
    </comment>
    <comment ref="L20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423</xdr:row>
                <xdr:rowOff>11</xdr:rowOff>
              </xdr:from>
              <xdr:to>
                <xdr:col>15</xdr:col>
                <xdr:colOff>96</xdr:colOff>
                <xdr:row>427</xdr:row>
                <xdr:rowOff>17</xdr:rowOff>
              </xdr:to>
            </anchor>
          </commentPr>
        </mc:Choice>
        <mc:Fallback/>
      </mc:AlternateContent>
    </comment>
    <comment ref="P12"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16</xdr:row>
                <xdr:rowOff>0</xdr:rowOff>
              </xdr:from>
              <xdr:to>
                <xdr:col>32</xdr:col>
                <xdr:colOff>7</xdr:colOff>
                <xdr:row>19</xdr:row>
                <xdr:rowOff>14</xdr:rowOff>
              </xdr:to>
            </anchor>
          </commentPr>
        </mc:Choice>
        <mc:Fallback/>
      </mc:AlternateContent>
    </comment>
    <comment ref="P1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17</xdr:row>
                <xdr:rowOff>14</xdr:rowOff>
              </xdr:from>
              <xdr:to>
                <xdr:col>32</xdr:col>
                <xdr:colOff>7</xdr:colOff>
                <xdr:row>21</xdr:row>
                <xdr:rowOff>9</xdr:rowOff>
              </xdr:to>
            </anchor>
          </commentPr>
        </mc:Choice>
        <mc:Fallback/>
      </mc:AlternateContent>
    </comment>
    <comment ref="P20"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27</xdr:row>
                <xdr:rowOff>1</xdr:rowOff>
              </xdr:from>
              <xdr:to>
                <xdr:col>32</xdr:col>
                <xdr:colOff>7</xdr:colOff>
                <xdr:row>34</xdr:row>
                <xdr:rowOff>3</xdr:rowOff>
              </xdr:to>
            </anchor>
          </commentPr>
        </mc:Choice>
        <mc:Fallback/>
      </mc:AlternateContent>
    </comment>
    <comment ref="P2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28</xdr:row>
                <xdr:rowOff>1</xdr:rowOff>
              </xdr:from>
              <xdr:to>
                <xdr:col>32</xdr:col>
                <xdr:colOff>7</xdr:colOff>
                <xdr:row>34</xdr:row>
                <xdr:rowOff>20</xdr:rowOff>
              </xdr:to>
            </anchor>
          </commentPr>
        </mc:Choice>
        <mc:Fallback/>
      </mc:AlternateContent>
    </comment>
    <comment ref="P28"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41</xdr:row>
                <xdr:rowOff>7</xdr:rowOff>
              </xdr:from>
              <xdr:to>
                <xdr:col>32</xdr:col>
                <xdr:colOff>7</xdr:colOff>
                <xdr:row>45</xdr:row>
                <xdr:rowOff>2</xdr:rowOff>
              </xdr:to>
            </anchor>
          </commentPr>
        </mc:Choice>
        <mc:Fallback/>
      </mc:AlternateContent>
    </comment>
    <comment ref="P2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42</xdr:row>
                <xdr:rowOff>7</xdr:rowOff>
              </xdr:from>
              <xdr:to>
                <xdr:col>32</xdr:col>
                <xdr:colOff>7</xdr:colOff>
                <xdr:row>46</xdr:row>
                <xdr:rowOff>2</xdr:rowOff>
              </xdr:to>
            </anchor>
          </commentPr>
        </mc:Choice>
        <mc:Fallback/>
      </mc:AlternateContent>
    </comment>
    <comment ref="P3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51</xdr:row>
                <xdr:rowOff>11</xdr:rowOff>
              </xdr:from>
              <xdr:to>
                <xdr:col>32</xdr:col>
                <xdr:colOff>7</xdr:colOff>
                <xdr:row>58</xdr:row>
                <xdr:rowOff>13</xdr:rowOff>
              </xdr:to>
            </anchor>
          </commentPr>
        </mc:Choice>
        <mc:Fallback/>
      </mc:AlternateContent>
    </comment>
    <comment ref="P3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53</xdr:row>
                <xdr:rowOff>6</xdr:rowOff>
              </xdr:from>
              <xdr:to>
                <xdr:col>32</xdr:col>
                <xdr:colOff>7</xdr:colOff>
                <xdr:row>58</xdr:row>
                <xdr:rowOff>30</xdr:rowOff>
              </xdr:to>
            </anchor>
          </commentPr>
        </mc:Choice>
        <mc:Fallback/>
      </mc:AlternateContent>
    </comment>
    <comment ref="P44"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66</xdr:row>
                <xdr:rowOff>0</xdr:rowOff>
              </xdr:from>
              <xdr:to>
                <xdr:col>32</xdr:col>
                <xdr:colOff>7</xdr:colOff>
                <xdr:row>69</xdr:row>
                <xdr:rowOff>12</xdr:rowOff>
              </xdr:to>
            </anchor>
          </commentPr>
        </mc:Choice>
        <mc:Fallback/>
      </mc:AlternateContent>
    </comment>
    <comment ref="P4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66</xdr:row>
                <xdr:rowOff>17</xdr:rowOff>
              </xdr:from>
              <xdr:to>
                <xdr:col>32</xdr:col>
                <xdr:colOff>7</xdr:colOff>
                <xdr:row>71</xdr:row>
                <xdr:rowOff>2</xdr:rowOff>
              </xdr:to>
            </anchor>
          </commentPr>
        </mc:Choice>
        <mc:Fallback/>
      </mc:AlternateContent>
    </comment>
    <comment ref="P52"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76</xdr:row>
                <xdr:rowOff>4</xdr:rowOff>
              </xdr:from>
              <xdr:to>
                <xdr:col>32</xdr:col>
                <xdr:colOff>7</xdr:colOff>
                <xdr:row>82</xdr:row>
                <xdr:rowOff>23</xdr:rowOff>
              </xdr:to>
            </anchor>
          </commentPr>
        </mc:Choice>
        <mc:Fallback/>
      </mc:AlternateContent>
    </comment>
    <comment ref="P5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77</xdr:row>
                <xdr:rowOff>16</xdr:rowOff>
              </xdr:from>
              <xdr:to>
                <xdr:col>32</xdr:col>
                <xdr:colOff>7</xdr:colOff>
                <xdr:row>82</xdr:row>
                <xdr:rowOff>40</xdr:rowOff>
              </xdr:to>
            </anchor>
          </commentPr>
        </mc:Choice>
        <mc:Fallback/>
      </mc:AlternateContent>
    </comment>
    <comment ref="P60"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239</xdr:row>
                <xdr:rowOff>8</xdr:rowOff>
              </xdr:from>
              <xdr:to>
                <xdr:col>32</xdr:col>
                <xdr:colOff>7</xdr:colOff>
                <xdr:row>243</xdr:row>
                <xdr:rowOff>14</xdr:rowOff>
              </xdr:to>
            </anchor>
          </commentPr>
        </mc:Choice>
        <mc:Fallback/>
      </mc:AlternateContent>
    </comment>
    <comment ref="P6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240</xdr:row>
                <xdr:rowOff>8</xdr:rowOff>
              </xdr:from>
              <xdr:to>
                <xdr:col>32</xdr:col>
                <xdr:colOff>7</xdr:colOff>
                <xdr:row>244</xdr:row>
                <xdr:rowOff>14</xdr:rowOff>
              </xdr:to>
            </anchor>
          </commentPr>
        </mc:Choice>
        <mc:Fallback/>
      </mc:AlternateContent>
    </comment>
    <comment ref="P68"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249</xdr:row>
                <xdr:rowOff>11</xdr:rowOff>
              </xdr:from>
              <xdr:to>
                <xdr:col>32</xdr:col>
                <xdr:colOff>7</xdr:colOff>
                <xdr:row>253</xdr:row>
                <xdr:rowOff>17</xdr:rowOff>
              </xdr:to>
            </anchor>
          </commentPr>
        </mc:Choice>
        <mc:Fallback/>
      </mc:AlternateContent>
    </comment>
    <comment ref="P6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250</xdr:row>
                <xdr:rowOff>11</xdr:rowOff>
              </xdr:from>
              <xdr:to>
                <xdr:col>32</xdr:col>
                <xdr:colOff>7</xdr:colOff>
                <xdr:row>254</xdr:row>
                <xdr:rowOff>17</xdr:rowOff>
              </xdr:to>
            </anchor>
          </commentPr>
        </mc:Choice>
        <mc:Fallback/>
      </mc:AlternateContent>
    </comment>
    <comment ref="P7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259</xdr:row>
                <xdr:rowOff>14</xdr:rowOff>
              </xdr:from>
              <xdr:to>
                <xdr:col>32</xdr:col>
                <xdr:colOff>7</xdr:colOff>
                <xdr:row>264</xdr:row>
                <xdr:rowOff>3</xdr:rowOff>
              </xdr:to>
            </anchor>
          </commentPr>
        </mc:Choice>
        <mc:Fallback/>
      </mc:AlternateContent>
    </comment>
    <comment ref="P7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260</xdr:row>
                <xdr:rowOff>14</xdr:rowOff>
              </xdr:from>
              <xdr:to>
                <xdr:col>32</xdr:col>
                <xdr:colOff>7</xdr:colOff>
                <xdr:row>265</xdr:row>
                <xdr:rowOff>3</xdr:rowOff>
              </xdr:to>
            </anchor>
          </commentPr>
        </mc:Choice>
        <mc:Fallback/>
      </mc:AlternateContent>
    </comment>
    <comment ref="P84"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270</xdr:row>
                <xdr:rowOff>0</xdr:rowOff>
              </xdr:from>
              <xdr:to>
                <xdr:col>32</xdr:col>
                <xdr:colOff>7</xdr:colOff>
                <xdr:row>274</xdr:row>
                <xdr:rowOff>6</xdr:rowOff>
              </xdr:to>
            </anchor>
          </commentPr>
        </mc:Choice>
        <mc:Fallback/>
      </mc:AlternateContent>
    </comment>
    <comment ref="P8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271</xdr:row>
                <xdr:rowOff>0</xdr:rowOff>
              </xdr:from>
              <xdr:to>
                <xdr:col>32</xdr:col>
                <xdr:colOff>7</xdr:colOff>
                <xdr:row>275</xdr:row>
                <xdr:rowOff>6</xdr:rowOff>
              </xdr:to>
            </anchor>
          </commentPr>
        </mc:Choice>
        <mc:Fallback/>
      </mc:AlternateContent>
    </comment>
    <comment ref="P92"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280</xdr:row>
                <xdr:rowOff>3</xdr:rowOff>
              </xdr:from>
              <xdr:to>
                <xdr:col>32</xdr:col>
                <xdr:colOff>7</xdr:colOff>
                <xdr:row>284</xdr:row>
                <xdr:rowOff>9</xdr:rowOff>
              </xdr:to>
            </anchor>
          </commentPr>
        </mc:Choice>
        <mc:Fallback/>
      </mc:AlternateContent>
    </comment>
    <comment ref="P9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281</xdr:row>
                <xdr:rowOff>3</xdr:rowOff>
              </xdr:from>
              <xdr:to>
                <xdr:col>32</xdr:col>
                <xdr:colOff>7</xdr:colOff>
                <xdr:row>285</xdr:row>
                <xdr:rowOff>9</xdr:rowOff>
              </xdr:to>
            </anchor>
          </commentPr>
        </mc:Choice>
        <mc:Fallback/>
      </mc:AlternateContent>
    </comment>
    <comment ref="P100"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290</xdr:row>
                <xdr:rowOff>6</xdr:rowOff>
              </xdr:from>
              <xdr:to>
                <xdr:col>32</xdr:col>
                <xdr:colOff>7</xdr:colOff>
                <xdr:row>294</xdr:row>
                <xdr:rowOff>12</xdr:rowOff>
              </xdr:to>
            </anchor>
          </commentPr>
        </mc:Choice>
        <mc:Fallback/>
      </mc:AlternateContent>
    </comment>
    <comment ref="P10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291</xdr:row>
                <xdr:rowOff>6</xdr:rowOff>
              </xdr:from>
              <xdr:to>
                <xdr:col>32</xdr:col>
                <xdr:colOff>7</xdr:colOff>
                <xdr:row>295</xdr:row>
                <xdr:rowOff>12</xdr:rowOff>
              </xdr:to>
            </anchor>
          </commentPr>
        </mc:Choice>
        <mc:Fallback/>
      </mc:AlternateContent>
    </comment>
    <comment ref="P108"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300</xdr:row>
                <xdr:rowOff>9</xdr:rowOff>
              </xdr:from>
              <xdr:to>
                <xdr:col>32</xdr:col>
                <xdr:colOff>7</xdr:colOff>
                <xdr:row>304</xdr:row>
                <xdr:rowOff>15</xdr:rowOff>
              </xdr:to>
            </anchor>
          </commentPr>
        </mc:Choice>
        <mc:Fallback/>
      </mc:AlternateContent>
    </comment>
    <comment ref="P10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301</xdr:row>
                <xdr:rowOff>9</xdr:rowOff>
              </xdr:from>
              <xdr:to>
                <xdr:col>32</xdr:col>
                <xdr:colOff>7</xdr:colOff>
                <xdr:row>305</xdr:row>
                <xdr:rowOff>15</xdr:rowOff>
              </xdr:to>
            </anchor>
          </commentPr>
        </mc:Choice>
        <mc:Fallback/>
      </mc:AlternateContent>
    </comment>
    <comment ref="P116"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310</xdr:row>
                <xdr:rowOff>12</xdr:rowOff>
              </xdr:from>
              <xdr:to>
                <xdr:col>32</xdr:col>
                <xdr:colOff>7</xdr:colOff>
                <xdr:row>315</xdr:row>
                <xdr:rowOff>1</xdr:rowOff>
              </xdr:to>
            </anchor>
          </commentPr>
        </mc:Choice>
        <mc:Fallback/>
      </mc:AlternateContent>
    </comment>
    <comment ref="P11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311</xdr:row>
                <xdr:rowOff>12</xdr:rowOff>
              </xdr:from>
              <xdr:to>
                <xdr:col>32</xdr:col>
                <xdr:colOff>7</xdr:colOff>
                <xdr:row>316</xdr:row>
                <xdr:rowOff>1</xdr:rowOff>
              </xdr:to>
            </anchor>
          </commentPr>
        </mc:Choice>
        <mc:Fallback/>
      </mc:AlternateContent>
    </comment>
    <comment ref="P124"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320</xdr:row>
                <xdr:rowOff>15</xdr:rowOff>
              </xdr:from>
              <xdr:to>
                <xdr:col>32</xdr:col>
                <xdr:colOff>7</xdr:colOff>
                <xdr:row>325</xdr:row>
                <xdr:rowOff>4</xdr:rowOff>
              </xdr:to>
            </anchor>
          </commentPr>
        </mc:Choice>
        <mc:Fallback/>
      </mc:AlternateContent>
    </comment>
    <comment ref="P12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321</xdr:row>
                <xdr:rowOff>15</xdr:rowOff>
              </xdr:from>
              <xdr:to>
                <xdr:col>32</xdr:col>
                <xdr:colOff>7</xdr:colOff>
                <xdr:row>326</xdr:row>
                <xdr:rowOff>4</xdr:rowOff>
              </xdr:to>
            </anchor>
          </commentPr>
        </mc:Choice>
        <mc:Fallback/>
      </mc:AlternateContent>
    </comment>
    <comment ref="P132"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331</xdr:row>
                <xdr:rowOff>1</xdr:rowOff>
              </xdr:from>
              <xdr:to>
                <xdr:col>32</xdr:col>
                <xdr:colOff>7</xdr:colOff>
                <xdr:row>335</xdr:row>
                <xdr:rowOff>7</xdr:rowOff>
              </xdr:to>
            </anchor>
          </commentPr>
        </mc:Choice>
        <mc:Fallback/>
      </mc:AlternateContent>
    </comment>
    <comment ref="P13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332</xdr:row>
                <xdr:rowOff>1</xdr:rowOff>
              </xdr:from>
              <xdr:to>
                <xdr:col>32</xdr:col>
                <xdr:colOff>7</xdr:colOff>
                <xdr:row>336</xdr:row>
                <xdr:rowOff>7</xdr:rowOff>
              </xdr:to>
            </anchor>
          </commentPr>
        </mc:Choice>
        <mc:Fallback/>
      </mc:AlternateContent>
    </comment>
    <comment ref="P140"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341</xdr:row>
                <xdr:rowOff>4</xdr:rowOff>
              </xdr:from>
              <xdr:to>
                <xdr:col>32</xdr:col>
                <xdr:colOff>7</xdr:colOff>
                <xdr:row>345</xdr:row>
                <xdr:rowOff>10</xdr:rowOff>
              </xdr:to>
            </anchor>
          </commentPr>
        </mc:Choice>
        <mc:Fallback/>
      </mc:AlternateContent>
    </comment>
    <comment ref="P14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342</xdr:row>
                <xdr:rowOff>4</xdr:rowOff>
              </xdr:from>
              <xdr:to>
                <xdr:col>32</xdr:col>
                <xdr:colOff>7</xdr:colOff>
                <xdr:row>346</xdr:row>
                <xdr:rowOff>10</xdr:rowOff>
              </xdr:to>
            </anchor>
          </commentPr>
        </mc:Choice>
        <mc:Fallback/>
      </mc:AlternateContent>
    </comment>
    <comment ref="P148"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351</xdr:row>
                <xdr:rowOff>7</xdr:rowOff>
              </xdr:from>
              <xdr:to>
                <xdr:col>32</xdr:col>
                <xdr:colOff>7</xdr:colOff>
                <xdr:row>355</xdr:row>
                <xdr:rowOff>13</xdr:rowOff>
              </xdr:to>
            </anchor>
          </commentPr>
        </mc:Choice>
        <mc:Fallback/>
      </mc:AlternateContent>
    </comment>
    <comment ref="P14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352</xdr:row>
                <xdr:rowOff>7</xdr:rowOff>
              </xdr:from>
              <xdr:to>
                <xdr:col>32</xdr:col>
                <xdr:colOff>7</xdr:colOff>
                <xdr:row>356</xdr:row>
                <xdr:rowOff>13</xdr:rowOff>
              </xdr:to>
            </anchor>
          </commentPr>
        </mc:Choice>
        <mc:Fallback/>
      </mc:AlternateContent>
    </comment>
    <comment ref="P156"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361</xdr:row>
                <xdr:rowOff>10</xdr:rowOff>
              </xdr:from>
              <xdr:to>
                <xdr:col>32</xdr:col>
                <xdr:colOff>7</xdr:colOff>
                <xdr:row>365</xdr:row>
                <xdr:rowOff>16</xdr:rowOff>
              </xdr:to>
            </anchor>
          </commentPr>
        </mc:Choice>
        <mc:Fallback/>
      </mc:AlternateContent>
    </comment>
    <comment ref="P15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362</xdr:row>
                <xdr:rowOff>10</xdr:rowOff>
              </xdr:from>
              <xdr:to>
                <xdr:col>32</xdr:col>
                <xdr:colOff>7</xdr:colOff>
                <xdr:row>366</xdr:row>
                <xdr:rowOff>16</xdr:rowOff>
              </xdr:to>
            </anchor>
          </commentPr>
        </mc:Choice>
        <mc:Fallback/>
      </mc:AlternateContent>
    </comment>
    <comment ref="P164"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371</xdr:row>
                <xdr:rowOff>13</xdr:rowOff>
              </xdr:from>
              <xdr:to>
                <xdr:col>32</xdr:col>
                <xdr:colOff>7</xdr:colOff>
                <xdr:row>376</xdr:row>
                <xdr:rowOff>2</xdr:rowOff>
              </xdr:to>
            </anchor>
          </commentPr>
        </mc:Choice>
        <mc:Fallback/>
      </mc:AlternateContent>
    </comment>
    <comment ref="P16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372</xdr:row>
                <xdr:rowOff>13</xdr:rowOff>
              </xdr:from>
              <xdr:to>
                <xdr:col>32</xdr:col>
                <xdr:colOff>7</xdr:colOff>
                <xdr:row>377</xdr:row>
                <xdr:rowOff>2</xdr:rowOff>
              </xdr:to>
            </anchor>
          </commentPr>
        </mc:Choice>
        <mc:Fallback/>
      </mc:AlternateContent>
    </comment>
    <comment ref="P172"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381</xdr:row>
                <xdr:rowOff>16</xdr:rowOff>
              </xdr:from>
              <xdr:to>
                <xdr:col>32</xdr:col>
                <xdr:colOff>7</xdr:colOff>
                <xdr:row>386</xdr:row>
                <xdr:rowOff>5</xdr:rowOff>
              </xdr:to>
            </anchor>
          </commentPr>
        </mc:Choice>
        <mc:Fallback/>
      </mc:AlternateContent>
    </comment>
    <comment ref="P17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382</xdr:row>
                <xdr:rowOff>16</xdr:rowOff>
              </xdr:from>
              <xdr:to>
                <xdr:col>32</xdr:col>
                <xdr:colOff>7</xdr:colOff>
                <xdr:row>387</xdr:row>
                <xdr:rowOff>5</xdr:rowOff>
              </xdr:to>
            </anchor>
          </commentPr>
        </mc:Choice>
        <mc:Fallback/>
      </mc:AlternateContent>
    </comment>
    <comment ref="P180"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392</xdr:row>
                <xdr:rowOff>2</xdr:rowOff>
              </xdr:from>
              <xdr:to>
                <xdr:col>32</xdr:col>
                <xdr:colOff>7</xdr:colOff>
                <xdr:row>396</xdr:row>
                <xdr:rowOff>8</xdr:rowOff>
              </xdr:to>
            </anchor>
          </commentPr>
        </mc:Choice>
        <mc:Fallback/>
      </mc:AlternateContent>
    </comment>
    <comment ref="P18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393</xdr:row>
                <xdr:rowOff>2</xdr:rowOff>
              </xdr:from>
              <xdr:to>
                <xdr:col>32</xdr:col>
                <xdr:colOff>7</xdr:colOff>
                <xdr:row>397</xdr:row>
                <xdr:rowOff>8</xdr:rowOff>
              </xdr:to>
            </anchor>
          </commentPr>
        </mc:Choice>
        <mc:Fallback/>
      </mc:AlternateContent>
    </comment>
    <comment ref="P196"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412</xdr:row>
                <xdr:rowOff>8</xdr:rowOff>
              </xdr:from>
              <xdr:to>
                <xdr:col>32</xdr:col>
                <xdr:colOff>7</xdr:colOff>
                <xdr:row>416</xdr:row>
                <xdr:rowOff>14</xdr:rowOff>
              </xdr:to>
            </anchor>
          </commentPr>
        </mc:Choice>
        <mc:Fallback/>
      </mc:AlternateContent>
    </comment>
    <comment ref="P19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413</xdr:row>
                <xdr:rowOff>8</xdr:rowOff>
              </xdr:from>
              <xdr:to>
                <xdr:col>32</xdr:col>
                <xdr:colOff>7</xdr:colOff>
                <xdr:row>417</xdr:row>
                <xdr:rowOff>14</xdr:rowOff>
              </xdr:to>
            </anchor>
          </commentPr>
        </mc:Choice>
        <mc:Fallback/>
      </mc:AlternateContent>
    </comment>
    <comment ref="P204"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422</xdr:row>
                <xdr:rowOff>11</xdr:rowOff>
              </xdr:from>
              <xdr:to>
                <xdr:col>32</xdr:col>
                <xdr:colOff>7</xdr:colOff>
                <xdr:row>426</xdr:row>
                <xdr:rowOff>17</xdr:rowOff>
              </xdr:to>
            </anchor>
          </commentPr>
        </mc:Choice>
        <mc:Fallback/>
      </mc:AlternateContent>
    </comment>
    <comment ref="P20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423</xdr:row>
                <xdr:rowOff>11</xdr:rowOff>
              </xdr:from>
              <xdr:to>
                <xdr:col>32</xdr:col>
                <xdr:colOff>7</xdr:colOff>
                <xdr:row>427</xdr:row>
                <xdr:rowOff>17</xdr:rowOff>
              </xdr:to>
            </anchor>
          </commentPr>
        </mc:Choice>
        <mc:Fallback/>
      </mc:AlternateContent>
    </comment>
  </commentList>
</comments>
</file>

<file path=xl/sharedStrings.xml><?xml version="1.0" encoding="utf-8"?>
<sst xmlns="http://schemas.openxmlformats.org/spreadsheetml/2006/main" count="123" uniqueCount="120">
  <si>
    <t xml:space="preserve">http://quiz.iplac.co.uk/</t>
  </si>
  <si>
    <t xml:space="preserve">TV Themes Part 1</t>
  </si>
  <si>
    <t xml:space="preserve">Identify the TV themes. Some are the opening themes and some are the closing themes. Remember some programs have changed there theme tune over time...</t>
  </si>
  <si>
    <t xml:space="preserve">Enter up to 3 "near misses" in the green boxes, and up to 4 possible correct answers in the blue boxes. The near misses result in a 'Close' answer if the word or phrase appears anywhere in the user supplied answer. Put a URL in the purple box - and that will become a link when the answer is correct.</t>
  </si>
  <si>
    <t xml:space="preserve">CHEATERS</t>
  </si>
  <si>
    <t xml:space="preserve">CORRECT</t>
  </si>
  <si>
    <t xml:space="preserve">Question Boxes will only appear on the quiz if there are answers in the blue boxes. Once completed select Format/Sheet/Hide. Then protect the Quiz sheet from Tools/Protection/Protect Sheet, and then Tools/Protection/Protect Workbook. This is just for testing purposes. Leave the password blank so that we can edit it in preparation for adding to the site. For hints on how to create a quiz, please see the FAQ on the site.</t>
  </si>
  <si>
    <t xml:space="preserve">ANSWER STRING</t>
  </si>
  <si>
    <t xml:space="preserve">Enter a string to describe the answer box (preferably 3 to 7 chars as it will shrunk to fit on the question sheet):</t>
  </si>
  <si>
    <t xml:space="preserve">Ans</t>
  </si>
  <si>
    <t xml:space="preserve">&lt;- QuizId</t>
  </si>
  <si>
    <t xml:space="preserve">custard</t>
  </si>
  <si>
    <t xml:space="preserve">roobarb</t>
  </si>
  <si>
    <t xml:space="preserve">raw hide</t>
  </si>
  <si>
    <t xml:space="preserve">avenge</t>
  </si>
  <si>
    <t xml:space="preserve">banana</t>
  </si>
  <si>
    <t xml:space="preserve">rhubarb</t>
  </si>
  <si>
    <t xml:space="preserve">rawhide</t>
  </si>
  <si>
    <t xml:space="preserve">the avengers</t>
  </si>
  <si>
    <t xml:space="preserve">the banana splits</t>
  </si>
  <si>
    <t xml:space="preserve">roobarb and custard</t>
  </si>
  <si>
    <t xml:space="preserve">roobarb &amp; custard</t>
  </si>
  <si>
    <t xml:space="preserve">http://www.amazon.co.uk/exec/obidos/ASIN/B0000282RD/cgqquiz-21</t>
  </si>
  <si>
    <t xml:space="preserve">http://www.amazon.co.uk/exec/obidos/ASIN/B00005Y49F/cgqquiz-21</t>
  </si>
  <si>
    <t xml:space="preserve">http://www.amazon.co.uk/exec/obidos/ASIN/B00007AJD5/cgqquiz-21</t>
  </si>
  <si>
    <t xml:space="preserve">http://www.amazon.co.uk/exec/obidos/ASIN/B00005ND60/cgqquiz-21</t>
  </si>
  <si>
    <t xml:space="preserve">cartoon</t>
  </si>
  <si>
    <t xml:space="preserve">grang</t>
  </si>
  <si>
    <t xml:space="preserve">looney</t>
  </si>
  <si>
    <t xml:space="preserve">gadget</t>
  </si>
  <si>
    <t xml:space="preserve">fall</t>
  </si>
  <si>
    <t xml:space="preserve">grange hill</t>
  </si>
  <si>
    <t xml:space="preserve">looney tunes</t>
  </si>
  <si>
    <t xml:space="preserve">inspector gadget</t>
  </si>
  <si>
    <t xml:space="preserve">the fall guy</t>
  </si>
  <si>
    <t xml:space="preserve">http://www.amazon.co.uk/exec/obidos/ASIN/0563176415/cgqquiz-21</t>
  </si>
  <si>
    <t xml:space="preserve">http://www.amazon.co.uk/exec/obidos/ASIN/B00012SYPK/cgqquiz-21</t>
  </si>
  <si>
    <t xml:space="preserve">http://www.amazon.co.uk/exec/obidos/ASIN/B0000AM76T/cgqquiz-21</t>
  </si>
  <si>
    <t xml:space="preserve">http://www.amazon.co.uk/exec/obidos/ASIN/0862271525/cgqquiz-21</t>
  </si>
  <si>
    <t xml:space="preserve">clang</t>
  </si>
  <si>
    <t xml:space="preserve">the clangers</t>
  </si>
  <si>
    <t xml:space="preserve">captain caveman and the teen angels</t>
  </si>
  <si>
    <t xml:space="preserve">boon</t>
  </si>
  <si>
    <t xml:space="preserve">diagnosis murder</t>
  </si>
  <si>
    <t xml:space="preserve">captain caveman</t>
  </si>
  <si>
    <t xml:space="preserve">http://www.amazon.co.uk/exec/obidos/ASIN/B00005MP5L/cgqquiz-21</t>
  </si>
  <si>
    <t xml:space="preserve">http://www.amazon.co.uk/exec/obidos/ASIN/B00005746K/cgqquiz-21</t>
  </si>
  <si>
    <t xml:space="preserve">http://www.amazon.co.uk/exec/obidos/ASIN/B00008T6MG/cgqquiz-21</t>
  </si>
  <si>
    <t xml:space="preserve">http://www.amazon.co.uk/exec/obidos/ASIN/0451209591/cgqquiz-21</t>
  </si>
  <si>
    <t xml:space="preserve">danger mouse</t>
  </si>
  <si>
    <t xml:space="preserve">24</t>
  </si>
  <si>
    <t xml:space="preserve">captain pugwash</t>
  </si>
  <si>
    <t xml:space="preserve">bergerac</t>
  </si>
  <si>
    <t xml:space="preserve">dangermouse</t>
  </si>
  <si>
    <t xml:space="preserve">http://www.amazon.co.uk/exec/obidos/ASIN/B0001WHXM0/cgqquiz-21</t>
  </si>
  <si>
    <t xml:space="preserve">http://www.amazon.co.uk/exec/obidos/ASIN/185549129X/cgqquiz-21</t>
  </si>
  <si>
    <t xml:space="preserve">http://www.amazon.co.uk/exec/obidos/ASIN/0563207035/cgqquiz-21</t>
  </si>
  <si>
    <t xml:space="preserve">http://www.amazon.co.uk/exec/obidos/ASIN/B000059RGL/cgqquiz-21</t>
  </si>
  <si>
    <t xml:space="preserve">fog</t>
  </si>
  <si>
    <t xml:space="preserve">willy</t>
  </si>
  <si>
    <t xml:space="preserve">around the world</t>
  </si>
  <si>
    <t xml:space="preserve">dogtan</t>
  </si>
  <si>
    <t xml:space="preserve">charlies angels</t>
  </si>
  <si>
    <t xml:space="preserve">around the world with willy fog</t>
  </si>
  <si>
    <t xml:space="preserve">dogtanian and the three muskehounds</t>
  </si>
  <si>
    <t xml:space="preserve">bullseye</t>
  </si>
  <si>
    <t xml:space="preserve">charlie's angels</t>
  </si>
  <si>
    <t xml:space="preserve">around the world with willy fogg</t>
  </si>
  <si>
    <t xml:space="preserve">http://www.amazon.co.uk/exec/obidos/ASIN/B00009B0QF/cgqquiz-21</t>
  </si>
  <si>
    <t xml:space="preserve">http://www.amazon.co.uk/exec/obidos/ASIN/B00009KOZP/cgqquiz-21</t>
  </si>
  <si>
    <t xml:space="preserve">http://www.amazon.co.uk/exec/obidos/ASIN/B00008V6XE/cgqquiz-21</t>
  </si>
  <si>
    <t xml:space="preserve">http://www.amazon.co.uk/exec/obidos/ASIN/B0000TEW4G/cgqquiz-21</t>
  </si>
  <si>
    <t xml:space="preserve">wonder</t>
  </si>
  <si>
    <t xml:space="preserve">wonder woman</t>
  </si>
  <si>
    <t xml:space="preserve">top cat</t>
  </si>
  <si>
    <t xml:space="preserve">one foot in the grave</t>
  </si>
  <si>
    <t xml:space="preserve">chorlton and wheelies</t>
  </si>
  <si>
    <t xml:space="preserve">the new adventures of wonder woman</t>
  </si>
  <si>
    <t xml:space="preserve">http://www.amazon.co.uk/exec/obidos/ASIN/B000096KHN/cgqquiz-21</t>
  </si>
  <si>
    <t xml:space="preserve">http://www.amazon.co.uk/exec/obidos/ASIN/B00004L8LJ/cgqquiz-21</t>
  </si>
  <si>
    <t xml:space="preserve">http://www.amazon.co.uk/exec/obidos/ASIN/B00005NGU7/cgqquiz-21</t>
  </si>
  <si>
    <t xml:space="preserve">http://www.amazon.co.uk/exec/obidos/ASIN/B000059RGK/cgqquiz-21</t>
  </si>
  <si>
    <t xml:space="preserve">duckula</t>
  </si>
  <si>
    <t xml:space="preserve">big brother</t>
  </si>
  <si>
    <t xml:space="preserve">blakes 7</t>
  </si>
  <si>
    <t xml:space="preserve">wombles</t>
  </si>
  <si>
    <t xml:space="preserve">count duckula</t>
  </si>
  <si>
    <t xml:space="preserve">blake's 7</t>
  </si>
  <si>
    <t xml:space="preserve">the wombles</t>
  </si>
  <si>
    <t xml:space="preserve">http://www.amazon.co.uk/exec/obidos/ASIN/B00009Z4YS/cgqquiz-21</t>
  </si>
  <si>
    <t xml:space="preserve">http://www.amazon.co.uk/exec/obidos/ASIN/B000085RK5/cgqquiz-21</t>
  </si>
  <si>
    <t xml:space="preserve">http://www.amazon.co.uk/exec/obidos/ASIN/B000024YA4/cgqquiz-21</t>
  </si>
  <si>
    <t xml:space="preserve">http://www.amazon.co.uk/exec/obidos/ASIN/B00005UQVD/cgqquiz-21</t>
  </si>
  <si>
    <t xml:space="preserve">he man and the masters of the universe</t>
  </si>
  <si>
    <t xml:space="preserve">battlestar galactica</t>
  </si>
  <si>
    <t xml:space="preserve">the bill</t>
  </si>
  <si>
    <t xml:space="preserve">eastenders</t>
  </si>
  <si>
    <t xml:space="preserve">he-man and the masters of the universe</t>
  </si>
  <si>
    <t xml:space="preserve">http://www.amazon.co.uk/exec/obidos/ASIN/B0000A1M41/cgqquiz-21</t>
  </si>
  <si>
    <t xml:space="preserve">http://www.amazon.co.uk/exec/obidos/ASIN/B000057DDL/cgqquiz-21</t>
  </si>
  <si>
    <t xml:space="preserve">hawai</t>
  </si>
  <si>
    <t xml:space="preserve">animal magic</t>
  </si>
  <si>
    <t xml:space="preserve">hawaii five 0</t>
  </si>
  <si>
    <t xml:space="preserve">rainbow</t>
  </si>
  <si>
    <t xml:space="preserve">tales of the unexpected</t>
  </si>
  <si>
    <t xml:space="preserve">hawaii five-0</t>
  </si>
  <si>
    <t xml:space="preserve">http://www.amazon.co.uk/exec/obidos/ASIN/B00004CN6A/cgqquiz-21</t>
  </si>
  <si>
    <t xml:space="preserve">http://www.amazon.co.uk/exec/obidos/ASIN/B000002R1E/cgqquiz-21</t>
  </si>
  <si>
    <t xml:space="preserve">http://www.amazon.co.uk/exec/obidos/ASIN/B00009B0MU/cgqquiz-21</t>
  </si>
  <si>
    <t xml:space="preserve">http://www.amazon.co.uk/exec/obidos/ASIN/B000055ZP4/cgqquiz-21</t>
  </si>
  <si>
    <t xml:space="preserve">buck rogers in the 25th century</t>
  </si>
  <si>
    <t xml:space="preserve">going for gold</t>
  </si>
  <si>
    <t xml:space="preserve">number 73</t>
  </si>
  <si>
    <t xml:space="preserve">the pink panther</t>
  </si>
  <si>
    <t xml:space="preserve">no 73</t>
  </si>
  <si>
    <t xml:space="preserve">pink panther</t>
  </si>
  <si>
    <t xml:space="preserve">no. 73</t>
  </si>
  <si>
    <t xml:space="preserve">http://spacemonkeys.freewebspace.com/ind2.html</t>
  </si>
  <si>
    <t xml:space="preserve">http://www.arkspace.abelgratis.co.uk/tvs-progs-2.html</t>
  </si>
  <si>
    <t xml:space="preserve">http://www.amazon.co.uk/exec/obidos/ASIN/B0000BZND6/cgqquiz-21</t>
  </si>
</sst>
</file>

<file path=xl/styles.xml><?xml version="1.0" encoding="utf-8"?>
<styleSheet xmlns="http://schemas.openxmlformats.org/spreadsheetml/2006/main">
  <numFmts count="3">
    <numFmt numFmtId="164" formatCode="General"/>
    <numFmt numFmtId="165" formatCode="General"/>
    <numFmt numFmtId="166" formatCode="@"/>
  </numFmts>
  <fonts count="16">
    <font>
      <sz val="10"/>
      <name val="Arial"/>
      <family val="0"/>
    </font>
    <font>
      <sz val="10"/>
      <name val="Arial"/>
      <family val="0"/>
    </font>
    <font>
      <sz val="10"/>
      <name val="Arial"/>
      <family val="0"/>
    </font>
    <font>
      <sz val="10"/>
      <name val="Arial"/>
      <family val="0"/>
    </font>
    <font>
      <sz val="10"/>
      <name val="Verdana"/>
      <family val="2"/>
    </font>
    <font>
      <sz val="10"/>
      <color rgb="FFFFFFFF"/>
      <name val="Verdana"/>
      <family val="2"/>
    </font>
    <font>
      <u val="single"/>
      <sz val="10"/>
      <color rgb="FF0000FF"/>
      <name val="Arial"/>
      <family val="0"/>
    </font>
    <font>
      <u val="single"/>
      <sz val="10"/>
      <name val="Arial"/>
      <family val="0"/>
    </font>
    <font>
      <sz val="14"/>
      <name val="Verdana"/>
      <family val="2"/>
    </font>
    <font>
      <sz val="26"/>
      <name val="Verdana"/>
      <family val="2"/>
    </font>
    <font>
      <sz val="12"/>
      <name val="Verdana"/>
      <family val="2"/>
    </font>
    <font>
      <sz val="6"/>
      <color rgb="FF99CCFF"/>
      <name val="Verdana"/>
      <family val="2"/>
    </font>
    <font>
      <b val="true"/>
      <sz val="8"/>
      <color rgb="FF000000"/>
      <name val="Tahoma"/>
      <family val="0"/>
    </font>
    <font>
      <sz val="8"/>
      <color rgb="FF000000"/>
      <name val="Tahoma"/>
      <family val="0"/>
    </font>
    <font>
      <sz val="10"/>
      <color rgb="FFFFFFFF"/>
      <name val="Arial"/>
      <family val="0"/>
    </font>
    <font>
      <b val="true"/>
      <sz val="10"/>
      <name val="Arial"/>
      <family val="2"/>
    </font>
  </fonts>
  <fills count="8">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00CCFF"/>
        <bgColor rgb="FF33CCCC"/>
      </patternFill>
    </fill>
    <fill>
      <patternFill patternType="solid">
        <fgColor rgb="FFCC99FF"/>
        <bgColor rgb="FF9999FF"/>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dotted"/>
      <bottom style="thin"/>
      <diagonal/>
    </border>
    <border diagonalUp="false" diagonalDown="false">
      <left/>
      <right/>
      <top style="dotted"/>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true"/>
      <protection locked="true" hidden="true"/>
    </xf>
    <xf numFmtId="164" fontId="4" fillId="2" borderId="0" xfId="0" applyFont="true" applyBorder="false" applyAlignment="true" applyProtection="true">
      <alignment horizontal="left"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left" vertical="bottom" textRotation="0" wrapText="false" indent="0" shrinkToFit="true"/>
      <protection locked="true" hidden="true"/>
    </xf>
    <xf numFmtId="164" fontId="0" fillId="2" borderId="0" xfId="0" applyFont="true" applyBorder="false" applyAlignment="true" applyProtection="true">
      <alignment horizontal="left" vertical="bottom" textRotation="0" wrapText="false" indent="0" shrinkToFit="tru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3" borderId="1" xfId="0" applyFont="true" applyBorder="true" applyAlignment="true" applyProtection="true">
      <alignment horizontal="center" vertical="bottom" textRotation="0" wrapText="false" indent="0" shrinkToFit="false"/>
      <protection locked="true" hidden="tru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true"/>
      <protection locked="true" hidden="false"/>
    </xf>
    <xf numFmtId="164" fontId="4" fillId="3" borderId="2" xfId="0" applyFont="true" applyBorder="true" applyAlignment="true" applyProtection="true">
      <alignment horizontal="center" vertical="bottom" textRotation="0" wrapText="false" indent="0" shrinkToFit="false"/>
      <protection locked="true" hidden="true"/>
    </xf>
    <xf numFmtId="164" fontId="4" fillId="3" borderId="3"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5" fillId="2" borderId="0" xfId="0" applyFont="true" applyBorder="false" applyAlignment="true" applyProtection="true">
      <alignment horizontal="center" vertical="bottom" textRotation="0" wrapText="false" indent="0" shrinkToFit="false"/>
      <protection locked="true" hidden="true"/>
    </xf>
    <xf numFmtId="164" fontId="5"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true"/>
    </xf>
    <xf numFmtId="165" fontId="8" fillId="4" borderId="5" xfId="0" applyFont="true" applyBorder="true" applyAlignment="true" applyProtection="true">
      <alignment horizontal="center" vertical="center" textRotation="0" wrapText="false" indent="0" shrinkToFit="false"/>
      <protection locked="true" hidden="true"/>
    </xf>
    <xf numFmtId="164" fontId="6" fillId="4" borderId="5" xfId="20" applyFont="true" applyBorder="true" applyAlignment="true" applyProtection="true">
      <alignment horizontal="center" vertical="center" textRotation="0" wrapText="false" indent="0" shrinkToFit="true"/>
      <protection locked="true" hidden="false"/>
    </xf>
    <xf numFmtId="164" fontId="4" fillId="3" borderId="6" xfId="0" applyFont="true" applyBorder="true" applyAlignment="true" applyProtection="false">
      <alignment horizontal="left" vertical="bottom" textRotation="0" wrapText="false" indent="0" shrinkToFit="false"/>
      <protection locked="true" hidden="false"/>
    </xf>
    <xf numFmtId="164" fontId="9" fillId="4" borderId="5" xfId="0" applyFont="true" applyBorder="true" applyAlignment="true" applyProtection="false">
      <alignment horizontal="center" vertical="center" textRotation="0" wrapText="false" indent="0" shrinkToFit="false"/>
      <protection locked="true" hidden="false"/>
    </xf>
    <xf numFmtId="165" fontId="6" fillId="4" borderId="5" xfId="20" applyFont="fals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true"/>
      <protection locked="true" hidden="false"/>
    </xf>
    <xf numFmtId="164" fontId="4" fillId="3" borderId="0" xfId="0" applyFont="true" applyBorder="true" applyAlignment="true" applyProtection="true">
      <alignment horizontal="center" vertical="bottom" textRotation="0" wrapText="false" indent="0" shrinkToFit="false"/>
      <protection locked="true" hidden="true"/>
    </xf>
    <xf numFmtId="164" fontId="4" fillId="4" borderId="1" xfId="0" applyFont="true" applyBorder="true" applyAlignment="true" applyProtection="true">
      <alignment horizontal="center" vertical="bottom" textRotation="0" wrapText="false" indent="0" shrinkToFit="true"/>
      <protection locked="true" hidden="true"/>
    </xf>
    <xf numFmtId="164" fontId="4" fillId="4" borderId="2" xfId="0" applyFont="true" applyBorder="true" applyAlignment="true" applyProtection="true">
      <alignment horizontal="center" vertical="bottom" textRotation="0" wrapText="false" indent="0" shrinkToFit="false"/>
      <protection locked="true" hidden="true"/>
    </xf>
    <xf numFmtId="164" fontId="4" fillId="4" borderId="3" xfId="0" applyFont="true" applyBorder="true" applyAlignment="true" applyProtection="true">
      <alignment horizontal="center" vertical="bottom" textRotation="0" wrapText="false" indent="0" shrinkToFit="false"/>
      <protection locked="true" hidden="true"/>
    </xf>
    <xf numFmtId="166" fontId="4" fillId="2" borderId="0" xfId="0" applyFont="true" applyBorder="false" applyAlignment="true" applyProtection="true">
      <alignment horizontal="left" vertical="bottom" textRotation="0" wrapText="false" indent="0" shrinkToFit="true"/>
      <protection locked="true" hidden="true"/>
    </xf>
    <xf numFmtId="165" fontId="4" fillId="4" borderId="4" xfId="0" applyFont="true" applyBorder="true" applyAlignment="true" applyProtection="true">
      <alignment horizontal="right" vertical="top" textRotation="0" wrapText="false" indent="0" shrinkToFit="true"/>
      <protection locked="true" hidden="true"/>
    </xf>
    <xf numFmtId="164" fontId="11" fillId="4" borderId="0" xfId="0" applyFont="true" applyBorder="true" applyAlignment="true" applyProtection="true">
      <alignment horizontal="center" vertical="center" textRotation="0" wrapText="true" indent="0" shrinkToFit="true"/>
      <protection locked="true" hidden="true"/>
    </xf>
    <xf numFmtId="164" fontId="4" fillId="4" borderId="6" xfId="0" applyFont="true" applyBorder="true" applyAlignment="true" applyProtection="true">
      <alignment horizontal="center" vertical="bottom" textRotation="0" wrapText="false" indent="0" shrinkToFit="false"/>
      <protection locked="true" hidden="true"/>
    </xf>
    <xf numFmtId="165" fontId="4" fillId="4" borderId="4" xfId="0" applyFont="true" applyBorder="true" applyAlignment="true" applyProtection="true">
      <alignment horizontal="right" vertical="center" textRotation="0" wrapText="false" indent="0" shrinkToFit="true"/>
      <protection locked="true" hidden="true"/>
    </xf>
    <xf numFmtId="166" fontId="4" fillId="5" borderId="0" xfId="0" applyFont="true" applyBorder="true" applyAlignment="true" applyProtection="true">
      <alignment horizontal="center" vertical="bottom" textRotation="0" wrapText="false" indent="0" shrinkToFit="true"/>
      <protection locked="false" hidden="false"/>
    </xf>
    <xf numFmtId="164" fontId="4" fillId="4" borderId="4" xfId="0" applyFont="true" applyBorder="true" applyAlignment="true" applyProtection="true">
      <alignment horizontal="center" vertical="center" textRotation="0" wrapText="false" indent="0" shrinkToFit="true"/>
      <protection locked="true" hidden="true"/>
    </xf>
    <xf numFmtId="165" fontId="6" fillId="3" borderId="0" xfId="20" applyFont="false" applyBorder="true" applyAlignment="true" applyProtection="true">
      <alignment horizontal="center" vertical="center" textRotation="0" wrapText="false" indent="0" shrinkToFit="true"/>
      <protection locked="true" hidden="true"/>
    </xf>
    <xf numFmtId="164" fontId="4" fillId="4" borderId="6" xfId="0" applyFont="true" applyBorder="true" applyAlignment="true" applyProtection="true">
      <alignment horizontal="center" vertical="center" textRotation="0" wrapText="false" indent="0" shrinkToFit="true"/>
      <protection locked="true" hidden="true"/>
    </xf>
    <xf numFmtId="165" fontId="4" fillId="2" borderId="0" xfId="0" applyFont="true" applyBorder="true" applyAlignment="true" applyProtection="true">
      <alignment horizontal="center" vertical="bottom" textRotation="0" wrapText="false" indent="0" shrinkToFit="true"/>
      <protection locked="true" hidden="true"/>
    </xf>
    <xf numFmtId="164" fontId="4" fillId="4" borderId="7" xfId="0" applyFont="true" applyBorder="true" applyAlignment="true" applyProtection="true">
      <alignment horizontal="center" vertical="center" textRotation="0" wrapText="false" indent="0" shrinkToFit="true"/>
      <protection locked="true" hidden="true"/>
    </xf>
    <xf numFmtId="164" fontId="4" fillId="4" borderId="8" xfId="0" applyFont="true" applyBorder="true" applyAlignment="true" applyProtection="true">
      <alignment horizontal="center" vertical="center" textRotation="0" wrapText="false" indent="0" shrinkToFit="true"/>
      <protection locked="true" hidden="true"/>
    </xf>
    <xf numFmtId="164" fontId="4" fillId="4" borderId="9" xfId="0" applyFont="true" applyBorder="true" applyAlignment="true" applyProtection="true">
      <alignment horizontal="center" vertical="center" textRotation="0" wrapText="false" indent="0" shrinkToFit="true"/>
      <protection locked="true" hidden="true"/>
    </xf>
    <xf numFmtId="164" fontId="4" fillId="3" borderId="0" xfId="0" applyFont="true" applyBorder="true" applyAlignment="true" applyProtection="false">
      <alignment horizontal="right" vertical="top" textRotation="0" wrapText="false" indent="0" shrinkToFit="true"/>
      <protection locked="true" hidden="false"/>
    </xf>
    <xf numFmtId="164" fontId="4" fillId="3" borderId="0" xfId="0" applyFont="true" applyBorder="true" applyAlignment="true" applyProtection="true">
      <alignment horizontal="center" vertical="bottom" textRotation="0" wrapText="false" indent="0" shrinkToFit="true"/>
      <protection locked="true" hidden="true"/>
    </xf>
    <xf numFmtId="164" fontId="4" fillId="3" borderId="0" xfId="0" applyFont="true" applyBorder="true" applyAlignment="true" applyProtection="true">
      <alignment horizontal="right" vertical="top" textRotation="0" wrapText="false" indent="0" shrinkToFit="true"/>
      <protection locked="true" hidden="true"/>
    </xf>
    <xf numFmtId="164" fontId="11" fillId="6" borderId="0" xfId="0" applyFont="true" applyBorder="true" applyAlignment="true" applyProtection="true">
      <alignment horizontal="center" vertical="center" textRotation="0" wrapText="true" indent="0" shrinkToFit="true"/>
      <protection locked="true" hidden="true"/>
    </xf>
    <xf numFmtId="164" fontId="4" fillId="3" borderId="7" xfId="0" applyFont="true" applyBorder="true" applyAlignment="true" applyProtection="true">
      <alignment horizontal="center" vertical="bottom" textRotation="0" wrapText="false" indent="0" shrinkToFit="false"/>
      <protection locked="true" hidden="tru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true"/>
      <protection locked="true" hidden="false"/>
    </xf>
    <xf numFmtId="164" fontId="4" fillId="3" borderId="8" xfId="0" applyFont="true" applyBorder="true" applyAlignment="true" applyProtection="true">
      <alignment horizontal="center" vertical="bottom" textRotation="0" wrapText="false" indent="0" shrinkToFit="false"/>
      <protection locked="true" hidden="true"/>
    </xf>
    <xf numFmtId="164" fontId="4" fillId="3" borderId="9" xfId="0" applyFont="tru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true"/>
      <protection locked="true" hidden="false"/>
    </xf>
    <xf numFmtId="165" fontId="4" fillId="0" borderId="0" xfId="0" applyFont="true" applyBorder="false" applyAlignment="true" applyProtection="true">
      <alignment horizontal="general" vertical="bottom" textRotation="0" wrapText="false" indent="0" shrinkToFit="true"/>
      <protection locked="true" hidden="true"/>
    </xf>
    <xf numFmtId="164" fontId="14" fillId="0" borderId="0" xfId="0" applyFont="true" applyBorder="false" applyAlignment="true" applyProtection="true">
      <alignment horizontal="center" vertical="bottom" textRotation="0" wrapText="false" indent="0" shrinkToFit="true"/>
      <protection locked="true" hidden="true"/>
    </xf>
    <xf numFmtId="164" fontId="0" fillId="0" borderId="0" xfId="0" applyFont="false" applyBorder="false" applyAlignment="true" applyProtection="true">
      <alignment horizontal="center" vertical="bottom" textRotation="0" wrapText="false" indent="0" shrinkToFit="tru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14" fillId="0" borderId="0" xfId="0" applyFont="true" applyBorder="false" applyAlignment="true" applyProtection="true">
      <alignment horizontal="center" vertical="bottom" textRotation="0" wrapText="false" indent="0" shrinkToFit="true"/>
      <protection locked="true" hidden="true"/>
    </xf>
    <xf numFmtId="164" fontId="14"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15" fillId="0" borderId="0" xfId="0" applyFont="true" applyBorder="true" applyAlignment="true" applyProtection="true">
      <alignment horizontal="center" vertical="center" textRotation="0" wrapText="true" indent="0" shrinkToFit="true"/>
      <protection locked="true" hidden="true"/>
    </xf>
    <xf numFmtId="164" fontId="14" fillId="0" borderId="0" xfId="0" applyFont="true" applyBorder="false" applyAlignment="true" applyProtection="true">
      <alignment horizontal="center" vertical="bottom" textRotation="90" wrapText="false" indent="0" shrinkToFit="tru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4" fontId="0" fillId="0" borderId="8"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true" applyProtection="true">
      <alignment horizontal="center" vertical="center" textRotation="0" wrapText="false" indent="0" shrinkToFit="true"/>
      <protection locked="false" hidden="true"/>
    </xf>
    <xf numFmtId="164" fontId="5" fillId="0" borderId="0" xfId="0" applyFont="true" applyBorder="false" applyAlignment="true" applyProtection="true">
      <alignment horizontal="left" vertical="bottom" textRotation="0" wrapText="false" indent="0" shrinkToFit="true"/>
      <protection locked="true" hidden="true"/>
    </xf>
    <xf numFmtId="164" fontId="5" fillId="0" borderId="0" xfId="0" applyFont="true" applyBorder="false" applyAlignment="true" applyProtection="true">
      <alignment horizontal="center" vertical="bottom" textRotation="0" wrapText="false" indent="0" shrinkToFit="true"/>
      <protection locked="true" hidden="true"/>
    </xf>
    <xf numFmtId="164" fontId="0" fillId="0" borderId="0" xfId="0" applyFont="true" applyBorder="false" applyAlignment="true" applyProtection="true">
      <alignment horizontal="center" vertical="bottom" textRotation="0" wrapText="false" indent="0" shrinkToFit="false"/>
      <protection locked="false" hidden="true"/>
    </xf>
    <xf numFmtId="164" fontId="0" fillId="5" borderId="10" xfId="0" applyFont="false" applyBorder="true" applyAlignment="true" applyProtection="true">
      <alignment horizontal="center" vertical="center" textRotation="90" wrapText="false" indent="0" shrinkToFit="true"/>
      <protection locked="false" hidden="false"/>
    </xf>
    <xf numFmtId="164" fontId="0" fillId="4" borderId="3" xfId="0" applyFont="false" applyBorder="true" applyAlignment="true" applyProtection="true">
      <alignment horizontal="center" vertical="center" textRotation="0" wrapText="false" indent="0" shrinkToFit="true"/>
      <protection locked="false" hidden="false"/>
    </xf>
    <xf numFmtId="164" fontId="0" fillId="0" borderId="2" xfId="0" applyFont="false" applyBorder="true" applyAlignment="true" applyProtection="true">
      <alignment horizontal="center" vertical="center" textRotation="0" wrapText="false" indent="0" shrinkToFit="true"/>
      <protection locked="false" hidden="false"/>
    </xf>
    <xf numFmtId="164" fontId="0" fillId="0" borderId="3" xfId="0" applyFont="false" applyBorder="true" applyAlignment="true" applyProtection="true">
      <alignment horizontal="center" vertical="center" textRotation="0" wrapText="false" indent="0" shrinkToFit="true"/>
      <protection locked="false" hidden="false"/>
    </xf>
    <xf numFmtId="165" fontId="14" fillId="0" borderId="11" xfId="0" applyFont="true" applyBorder="true" applyAlignment="true" applyProtection="true">
      <alignment horizontal="center" vertical="bottom" textRotation="0" wrapText="false" indent="0" shrinkToFit="true"/>
      <protection locked="true" hidden="true"/>
    </xf>
    <xf numFmtId="164" fontId="14" fillId="0" borderId="0" xfId="0" applyFont="true" applyBorder="false" applyAlignment="true" applyProtection="true">
      <alignment horizontal="left" vertical="bottom" textRotation="0" wrapText="false" indent="0" shrinkToFit="true"/>
      <protection locked="true" hidden="true"/>
    </xf>
    <xf numFmtId="165" fontId="0" fillId="0" borderId="0" xfId="0" applyFont="true" applyBorder="false" applyAlignment="true" applyProtection="true">
      <alignment horizontal="left" vertical="bottom" textRotation="0" wrapText="false" indent="0" shrinkToFit="false"/>
      <protection locked="false" hidden="true"/>
    </xf>
    <xf numFmtId="164" fontId="0" fillId="4" borderId="6"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true" applyProtection="true">
      <alignment horizontal="center" vertical="center" textRotation="0" wrapText="false" indent="0" shrinkToFit="true"/>
      <protection locked="false" hidden="false"/>
    </xf>
    <xf numFmtId="165" fontId="14" fillId="0" borderId="12" xfId="0" applyFont="true" applyBorder="true" applyAlignment="true" applyProtection="true">
      <alignment horizontal="center" vertical="bottom" textRotation="0" wrapText="false" indent="0" shrinkToFit="true"/>
      <protection locked="true" hidden="true"/>
    </xf>
    <xf numFmtId="164" fontId="14" fillId="0" borderId="0" xfId="0" applyFont="true" applyBorder="false" applyAlignment="true" applyProtection="true">
      <alignment horizontal="left" vertical="bottom" textRotation="0" wrapText="false" indent="0" shrinkToFit="false"/>
      <protection locked="true" hidden="true"/>
    </xf>
    <xf numFmtId="164" fontId="0" fillId="3" borderId="6" xfId="0" applyFont="true" applyBorder="true" applyAlignment="true" applyProtection="true">
      <alignment horizontal="center" vertical="center" textRotation="0" wrapText="false" indent="0" shrinkToFit="true"/>
      <protection locked="false" hidden="false"/>
    </xf>
    <xf numFmtId="164" fontId="0" fillId="0" borderId="8" xfId="0" applyFont="false" applyBorder="true" applyAlignment="true" applyProtection="true">
      <alignment horizontal="center" vertical="center" textRotation="0" wrapText="false" indent="0" shrinkToFit="true"/>
      <protection locked="false" hidden="false"/>
    </xf>
    <xf numFmtId="164" fontId="0" fillId="0" borderId="9" xfId="0" applyFont="false" applyBorder="true" applyAlignment="true" applyProtection="true">
      <alignment horizontal="center" vertical="center" textRotation="0" wrapText="false" indent="0" shrinkToFit="true"/>
      <protection locked="false" hidden="false"/>
    </xf>
    <xf numFmtId="165" fontId="14" fillId="0" borderId="13" xfId="0" applyFont="true" applyBorder="true" applyAlignment="true" applyProtection="true">
      <alignment horizontal="center" vertical="bottom" textRotation="0" wrapText="false" indent="0" shrinkToFit="true"/>
      <protection locked="true" hidden="true"/>
    </xf>
    <xf numFmtId="164" fontId="6" fillId="7" borderId="14" xfId="20" applyFont="true" applyBorder="true" applyAlignment="true" applyProtection="true">
      <alignment horizontal="center" vertical="center" textRotation="0" wrapText="false" indent="0" shrinkToFit="true"/>
      <protection locked="false" hidden="false"/>
    </xf>
    <xf numFmtId="164" fontId="0" fillId="7" borderId="15" xfId="0" applyFont="true" applyBorder="true" applyAlignment="true" applyProtection="true">
      <alignment horizontal="center" vertical="center" textRotation="0" wrapText="false" indent="0" shrinkToFit="true"/>
      <protection locked="false" hidden="false"/>
    </xf>
    <xf numFmtId="164" fontId="0" fillId="7" borderId="14" xfId="0" applyFont="true" applyBorder="true" applyAlignment="true" applyProtection="true">
      <alignment horizontal="center" vertical="center" textRotation="0" wrapText="false" indent="0" shrinkToFit="true"/>
      <protection locked="false" hidden="false"/>
    </xf>
    <xf numFmtId="164" fontId="0" fillId="4" borderId="0" xfId="0" applyFont="false" applyBorder="true" applyAlignment="true" applyProtection="true">
      <alignment horizontal="center" vertical="center" textRotation="0" wrapText="false" indent="0" shrinkToFit="tru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1">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0000FF"/>
      </font>
    </dxf>
    <dxf>
      <font>
        <name val="Arial"/>
        <family val="0"/>
        <color rgb="FF800000"/>
      </font>
    </dxf>
    <dxf>
      <font>
        <name val="Arial"/>
        <family val="0"/>
      </font>
      <fill>
        <patternFill>
          <bgColor rgb="FFCCFFFF"/>
        </patternFill>
      </fill>
      <border diagonalUp="false" diagonalDown="false">
        <left/>
        <right/>
        <top/>
        <bottom/>
        <diagonal/>
      </border>
    </dxf>
    <dxf>
      <font>
        <name val="Arial"/>
        <family val="0"/>
        <color rgb="FFFFFFFF"/>
      </font>
      <fill>
        <patternFill>
          <bgColor rgb="FFFF9900"/>
        </patternFill>
      </fill>
    </dxf>
    <dxf>
      <font>
        <name val="Arial"/>
        <family val="0"/>
        <color rgb="00FFFFFF"/>
      </font>
      <fill>
        <patternFill>
          <bgColor rgb="FFCCFFFF"/>
        </patternFill>
      </fill>
    </dxf>
    <dxf>
      <font>
        <name val="Arial"/>
        <family val="0"/>
        <color rgb="FF993300"/>
      </font>
      <fill>
        <patternFill>
          <bgColor rgb="FF99CCFF"/>
        </patternFill>
      </fill>
    </dxf>
    <dxf>
      <font>
        <name val="Arial"/>
        <family val="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www.amazon.co.uk/exec/obidos/ASIN/B000085RK5/cgqquiz-21" TargetMode="External"/><Relationship Id="rId2" Type="http://schemas.openxmlformats.org/officeDocument/2006/relationships/hyperlink" Target="http://www.amazon.co.uk/exec/obidos/ASIN/B000055ZP4/cgqquiz-2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D12" activeCellId="0" sqref="D12"/>
    </sheetView>
  </sheetViews>
  <sheetFormatPr defaultColWidth="9.13671875" defaultRowHeight="12.75" zeroHeight="false" outlineLevelRow="0" outlineLevelCol="0"/>
  <cols>
    <col collapsed="false" customWidth="true" hidden="false" outlineLevel="0" max="2" min="1" style="1" width="0.85"/>
    <col collapsed="false" customWidth="true" hidden="false" outlineLevel="0" max="3" min="3" style="2" width="3.28"/>
    <col collapsed="false" customWidth="true" hidden="false" outlineLevel="0" max="4" min="4" style="3" width="18.99"/>
    <col collapsed="false" customWidth="true" hidden="false" outlineLevel="0" max="5" min="5" style="1" width="3.28"/>
    <col collapsed="false" customWidth="true" hidden="false" outlineLevel="0" max="6" min="6" style="1" width="0.85"/>
    <col collapsed="false" customWidth="true" hidden="false" outlineLevel="0" max="7" min="7" style="1" width="3.28"/>
    <col collapsed="false" customWidth="true" hidden="false" outlineLevel="0" max="8" min="8" style="3" width="18.99"/>
    <col collapsed="false" customWidth="true" hidden="false" outlineLevel="0" max="9" min="9" style="1" width="3.28"/>
    <col collapsed="false" customWidth="true" hidden="false" outlineLevel="0" max="10" min="10" style="1" width="0.85"/>
    <col collapsed="false" customWidth="true" hidden="false" outlineLevel="0" max="11" min="11" style="1" width="3.28"/>
    <col collapsed="false" customWidth="true" hidden="false" outlineLevel="0" max="12" min="12" style="3" width="18.99"/>
    <col collapsed="false" customWidth="true" hidden="false" outlineLevel="0" max="13" min="13" style="1" width="3.28"/>
    <col collapsed="false" customWidth="true" hidden="false" outlineLevel="0" max="14" min="14" style="1" width="0.85"/>
    <col collapsed="false" customWidth="true" hidden="false" outlineLevel="0" max="15" min="15" style="1" width="3.28"/>
    <col collapsed="false" customWidth="true" hidden="false" outlineLevel="0" max="16" min="16" style="3" width="18.99"/>
    <col collapsed="false" customWidth="true" hidden="false" outlineLevel="0" max="17" min="17" style="1" width="3.28"/>
    <col collapsed="false" customWidth="true" hidden="false" outlineLevel="0" max="18" min="18" style="4" width="0.85"/>
    <col collapsed="false" customWidth="true" hidden="true" outlineLevel="0" max="24" min="19" style="5" width="13.7"/>
    <col collapsed="false" customWidth="true" hidden="true" outlineLevel="0" max="25" min="25" style="6" width="13.7"/>
    <col collapsed="false" customWidth="true" hidden="true" outlineLevel="0" max="30" min="26" style="7" width="13.7"/>
    <col collapsed="false" customWidth="true" hidden="false" outlineLevel="0" max="31" min="31" style="7" width="6.56"/>
    <col collapsed="false" customWidth="true" hidden="false" outlineLevel="0" max="32" min="32" style="8" width="8.7"/>
    <col collapsed="false" customWidth="false" hidden="false" outlineLevel="0" max="34" min="33" style="8" width="9.14"/>
    <col collapsed="false" customWidth="false" hidden="false" outlineLevel="0" max="36" min="35" style="9" width="9.14"/>
    <col collapsed="false" customWidth="false" hidden="false" outlineLevel="0" max="257" min="37" style="2" width="9.14"/>
  </cols>
  <sheetData>
    <row r="1" customFormat="false" ht="5.25" hidden="false" customHeight="true" outlineLevel="0" collapsed="false">
      <c r="S1" s="10"/>
      <c r="T1" s="11"/>
    </row>
    <row r="2" s="21" customFormat="true" ht="3.75" hidden="false" customHeight="true" outlineLevel="0" collapsed="false">
      <c r="A2" s="12"/>
      <c r="B2" s="13"/>
      <c r="C2" s="14"/>
      <c r="D2" s="15"/>
      <c r="E2" s="16"/>
      <c r="F2" s="16"/>
      <c r="G2" s="16"/>
      <c r="H2" s="15"/>
      <c r="I2" s="16"/>
      <c r="J2" s="16"/>
      <c r="K2" s="16"/>
      <c r="L2" s="15"/>
      <c r="M2" s="16"/>
      <c r="N2" s="16"/>
      <c r="O2" s="16"/>
      <c r="P2" s="15"/>
      <c r="Q2" s="16"/>
      <c r="R2" s="17"/>
      <c r="S2" s="11"/>
      <c r="T2" s="5"/>
      <c r="U2" s="5"/>
      <c r="V2" s="5"/>
      <c r="W2" s="5"/>
      <c r="X2" s="5"/>
      <c r="Y2" s="6"/>
      <c r="Z2" s="18"/>
      <c r="AA2" s="18"/>
      <c r="AB2" s="18"/>
      <c r="AC2" s="18"/>
      <c r="AD2" s="18"/>
      <c r="AE2" s="18"/>
      <c r="AF2" s="19"/>
      <c r="AG2" s="19"/>
      <c r="AH2" s="19"/>
      <c r="AI2" s="20"/>
      <c r="AJ2" s="20"/>
    </row>
    <row r="3" s="21" customFormat="true" ht="20.1" hidden="false" customHeight="true" outlineLevel="0" collapsed="false">
      <c r="A3" s="12"/>
      <c r="B3" s="22"/>
      <c r="C3" s="23" t="str">
        <f aca="false">"Your score: "&amp;ANSWERS!$A$1&amp;" out of "&amp;ANSWERS!$A$2&amp;"  (with "&amp;ANSWERS!$A$3&amp;" Close)"</f>
        <v>Your score: 0 out of 40  (with 0 Close)</v>
      </c>
      <c r="D3" s="23"/>
      <c r="E3" s="23"/>
      <c r="F3" s="23"/>
      <c r="G3" s="23"/>
      <c r="H3" s="23"/>
      <c r="I3" s="23"/>
      <c r="J3" s="23"/>
      <c r="K3" s="23"/>
      <c r="L3" s="23"/>
      <c r="M3" s="23"/>
      <c r="N3" s="23"/>
      <c r="O3" s="23"/>
      <c r="P3" s="24" t="s">
        <v>0</v>
      </c>
      <c r="Q3" s="24"/>
      <c r="R3" s="25"/>
      <c r="S3" s="11"/>
      <c r="T3" s="5"/>
      <c r="U3" s="5" t="str">
        <f aca="false">"("&amp;ANSWERS!$AY$3&amp;") "&amp;CONCATENATE($X$10,$X$42,$X$74,$X$106,$X$138,$X$170)</f>
        <v>(62) ||||||||||||||||||||||||||||||||||||||||||||||||||||||||||||||||||||||||||||||||||||||||||||||||||||</v>
      </c>
      <c r="V3" s="5"/>
      <c r="W3" s="5"/>
      <c r="X3" s="5"/>
      <c r="Y3" s="6"/>
      <c r="Z3" s="18"/>
      <c r="AA3" s="18"/>
      <c r="AB3" s="18"/>
      <c r="AC3" s="18"/>
      <c r="AD3" s="18"/>
      <c r="AE3" s="18"/>
      <c r="AF3" s="19"/>
      <c r="AG3" s="19"/>
      <c r="AH3" s="19"/>
      <c r="AI3" s="20"/>
      <c r="AJ3" s="20"/>
    </row>
    <row r="4" s="21" customFormat="true" ht="15" hidden="false" customHeight="true" outlineLevel="0" collapsed="false">
      <c r="A4" s="12"/>
      <c r="B4" s="22"/>
      <c r="C4" s="26" t="s">
        <v>1</v>
      </c>
      <c r="D4" s="26"/>
      <c r="E4" s="26"/>
      <c r="F4" s="26"/>
      <c r="G4" s="26"/>
      <c r="H4" s="26"/>
      <c r="I4" s="26"/>
      <c r="J4" s="26"/>
      <c r="K4" s="26"/>
      <c r="L4" s="26"/>
      <c r="M4" s="26"/>
      <c r="N4" s="26"/>
      <c r="O4" s="26"/>
      <c r="P4" s="27" t="str">
        <f aca="false">HYPERLINK($S$4,"Finished? Then click on this link to submit your score to the Hall of Fame")</f>
        <v>Finished? Then click on this link to submit your score to the Hall of Fame</v>
      </c>
      <c r="Q4" s="27"/>
      <c r="R4" s="25"/>
      <c r="S4" s="11" t="str">
        <f aca="false">"http://quiz.iplac.co.uk?id=8&amp;subid=6&amp;answers="&amp;$U$3</f>
        <v>http://quiz.iplac.co.uk?id=8&amp;subid=6&amp;answers=(62) ||||||||||||||||||||||||||||||||||||||||||||||||||||||||||||||||||||||||||||||||||||||||||||||||||||</v>
      </c>
      <c r="T4" s="5"/>
      <c r="U4" s="5"/>
      <c r="V4" s="5"/>
      <c r="W4" s="5"/>
      <c r="X4" s="5"/>
      <c r="Y4" s="6"/>
      <c r="Z4" s="18"/>
      <c r="AA4" s="18"/>
      <c r="AB4" s="18"/>
      <c r="AC4" s="18"/>
      <c r="AD4" s="18"/>
      <c r="AE4" s="18"/>
      <c r="AF4" s="19"/>
      <c r="AG4" s="19"/>
      <c r="AH4" s="19"/>
      <c r="AI4" s="20"/>
      <c r="AJ4" s="20"/>
    </row>
    <row r="5" s="21" customFormat="true" ht="15" hidden="false" customHeight="true" outlineLevel="0" collapsed="false">
      <c r="A5" s="12"/>
      <c r="B5" s="22"/>
      <c r="C5" s="26"/>
      <c r="D5" s="26"/>
      <c r="E5" s="26"/>
      <c r="F5" s="26"/>
      <c r="G5" s="26"/>
      <c r="H5" s="26"/>
      <c r="I5" s="26"/>
      <c r="J5" s="26"/>
      <c r="K5" s="26"/>
      <c r="L5" s="26"/>
      <c r="M5" s="26"/>
      <c r="N5" s="26"/>
      <c r="O5" s="26"/>
      <c r="P5" s="27"/>
      <c r="Q5" s="27"/>
      <c r="R5" s="25"/>
      <c r="S5" s="11"/>
      <c r="T5" s="5"/>
      <c r="U5" s="5"/>
      <c r="V5" s="5"/>
      <c r="W5" s="5"/>
      <c r="X5" s="5"/>
      <c r="Y5" s="6"/>
      <c r="Z5" s="18"/>
      <c r="AA5" s="18"/>
      <c r="AB5" s="18"/>
      <c r="AC5" s="18"/>
      <c r="AD5" s="18"/>
      <c r="AE5" s="18"/>
      <c r="AF5" s="19"/>
      <c r="AG5" s="19"/>
      <c r="AH5" s="19"/>
      <c r="AI5" s="20"/>
      <c r="AJ5" s="20"/>
    </row>
    <row r="6" s="21" customFormat="true" ht="15" hidden="false" customHeight="true" outlineLevel="0" collapsed="false">
      <c r="A6" s="12"/>
      <c r="B6" s="22"/>
      <c r="C6" s="28" t="s">
        <v>2</v>
      </c>
      <c r="D6" s="28"/>
      <c r="E6" s="28"/>
      <c r="F6" s="28"/>
      <c r="G6" s="28"/>
      <c r="H6" s="28"/>
      <c r="I6" s="28"/>
      <c r="J6" s="28"/>
      <c r="K6" s="28"/>
      <c r="L6" s="28"/>
      <c r="M6" s="28"/>
      <c r="N6" s="28"/>
      <c r="O6" s="28"/>
      <c r="P6" s="27"/>
      <c r="Q6" s="27"/>
      <c r="R6" s="25"/>
      <c r="S6" s="11"/>
      <c r="T6" s="5"/>
      <c r="U6" s="5"/>
      <c r="V6" s="5"/>
      <c r="W6" s="5"/>
      <c r="X6" s="5"/>
      <c r="Y6" s="6"/>
      <c r="Z6" s="18"/>
      <c r="AA6" s="18"/>
      <c r="AB6" s="18"/>
      <c r="AC6" s="18"/>
      <c r="AD6" s="18"/>
      <c r="AE6" s="18"/>
      <c r="AF6" s="19"/>
      <c r="AG6" s="19"/>
      <c r="AH6" s="19"/>
      <c r="AI6" s="20"/>
      <c r="AJ6" s="20"/>
    </row>
    <row r="7" s="21" customFormat="true" ht="15" hidden="false" customHeight="true" outlineLevel="0" collapsed="false">
      <c r="A7" s="12"/>
      <c r="B7" s="22"/>
      <c r="C7" s="28"/>
      <c r="D7" s="28"/>
      <c r="E7" s="28"/>
      <c r="F7" s="28"/>
      <c r="G7" s="28"/>
      <c r="H7" s="28"/>
      <c r="I7" s="28"/>
      <c r="J7" s="28"/>
      <c r="K7" s="28"/>
      <c r="L7" s="28"/>
      <c r="M7" s="28"/>
      <c r="N7" s="28"/>
      <c r="O7" s="28"/>
      <c r="P7" s="27"/>
      <c r="Q7" s="27"/>
      <c r="R7" s="25"/>
      <c r="S7" s="11"/>
      <c r="T7" s="5"/>
      <c r="U7" s="5"/>
      <c r="V7" s="5"/>
      <c r="W7" s="5"/>
      <c r="X7" s="5"/>
      <c r="Y7" s="6"/>
      <c r="Z7" s="18"/>
      <c r="AA7" s="18"/>
      <c r="AB7" s="18"/>
      <c r="AC7" s="18"/>
      <c r="AD7" s="18"/>
      <c r="AE7" s="18"/>
      <c r="AF7" s="19"/>
      <c r="AG7" s="19"/>
      <c r="AH7" s="19"/>
      <c r="AI7" s="20"/>
      <c r="AJ7" s="20"/>
    </row>
    <row r="8" s="21" customFormat="true" ht="15" hidden="false" customHeight="true" outlineLevel="0" collapsed="false">
      <c r="A8" s="12"/>
      <c r="B8" s="22"/>
      <c r="C8" s="28"/>
      <c r="D8" s="28"/>
      <c r="E8" s="28"/>
      <c r="F8" s="28"/>
      <c r="G8" s="28"/>
      <c r="H8" s="28"/>
      <c r="I8" s="28"/>
      <c r="J8" s="28"/>
      <c r="K8" s="28"/>
      <c r="L8" s="28"/>
      <c r="M8" s="28"/>
      <c r="N8" s="28"/>
      <c r="O8" s="28"/>
      <c r="P8" s="27"/>
      <c r="Q8" s="27"/>
      <c r="R8" s="25"/>
      <c r="S8" s="11"/>
      <c r="T8" s="5"/>
      <c r="U8" s="5"/>
      <c r="V8" s="5"/>
      <c r="W8" s="5"/>
      <c r="X8" s="5"/>
      <c r="Y8" s="6"/>
      <c r="Z8" s="18"/>
      <c r="AA8" s="18"/>
      <c r="AB8" s="18"/>
      <c r="AC8" s="18"/>
      <c r="AD8" s="18"/>
      <c r="AE8" s="18"/>
      <c r="AF8" s="19"/>
      <c r="AG8" s="19"/>
      <c r="AH8" s="19"/>
      <c r="AI8" s="20"/>
      <c r="AJ8" s="20"/>
    </row>
    <row r="9" s="21" customFormat="true" ht="4.5" hidden="false" customHeight="true" outlineLevel="0" collapsed="false">
      <c r="A9" s="12"/>
      <c r="B9" s="22"/>
      <c r="C9" s="29"/>
      <c r="D9" s="30"/>
      <c r="E9" s="31"/>
      <c r="F9" s="31"/>
      <c r="G9" s="31"/>
      <c r="H9" s="30"/>
      <c r="I9" s="31"/>
      <c r="J9" s="31"/>
      <c r="K9" s="31"/>
      <c r="L9" s="30"/>
      <c r="M9" s="31"/>
      <c r="N9" s="31"/>
      <c r="O9" s="31"/>
      <c r="P9" s="30"/>
      <c r="Q9" s="31"/>
      <c r="R9" s="25"/>
      <c r="S9" s="5"/>
      <c r="T9" s="5"/>
      <c r="U9" s="5"/>
      <c r="V9" s="5"/>
      <c r="W9" s="5"/>
      <c r="X9" s="5"/>
      <c r="Y9" s="6"/>
      <c r="Z9" s="18"/>
      <c r="AA9" s="18"/>
      <c r="AB9" s="18"/>
      <c r="AC9" s="18"/>
      <c r="AD9" s="18"/>
      <c r="AE9" s="18"/>
      <c r="AF9" s="19"/>
      <c r="AG9" s="19"/>
      <c r="AH9" s="19"/>
      <c r="AI9" s="20"/>
      <c r="AJ9" s="20"/>
    </row>
    <row r="10" s="21" customFormat="true" ht="12" hidden="false" customHeight="true" outlineLevel="0" collapsed="false">
      <c r="A10" s="12"/>
      <c r="B10" s="22"/>
      <c r="C10" s="32"/>
      <c r="D10" s="33"/>
      <c r="E10" s="34"/>
      <c r="F10" s="31"/>
      <c r="G10" s="32"/>
      <c r="H10" s="33"/>
      <c r="I10" s="34"/>
      <c r="J10" s="31"/>
      <c r="K10" s="32"/>
      <c r="L10" s="33"/>
      <c r="M10" s="34"/>
      <c r="N10" s="31"/>
      <c r="O10" s="32"/>
      <c r="P10" s="33"/>
      <c r="Q10" s="34"/>
      <c r="R10" s="25"/>
      <c r="S10" s="5"/>
      <c r="T10" s="5"/>
      <c r="U10" s="35" t="n">
        <f aca="false">CODE(LOWER($D$12))*CODE(LOWER(RIGHT($D$12,1)))</f>
        <v>0</v>
      </c>
      <c r="V10" s="5" t="n">
        <f aca="false">IF(ISERROR(SQRT($U$10)),124,MOD(SQRT($U$10)-40,26)+65)</f>
        <v>77</v>
      </c>
      <c r="W10" s="5" t="str">
        <f aca="false">IF($D$13="Correct",CHAR($V$10),"|")</f>
        <v>|</v>
      </c>
      <c r="X10" s="5" t="str">
        <f aca="false">CONCATENATE($W$10,$W$11,$W$12,$W$14,$W$18,$W$19,$W$20,$W$22,$W$26,$W$27,$W$28,$W$30,$W$34,$W$35,$W$36,$W$38)</f>
        <v>||||||||||||||||</v>
      </c>
      <c r="Y10" s="6"/>
      <c r="Z10" s="18"/>
      <c r="AA10" s="18"/>
      <c r="AB10" s="18"/>
      <c r="AC10" s="18"/>
      <c r="AD10" s="18"/>
      <c r="AE10" s="18"/>
      <c r="AF10" s="19"/>
      <c r="AG10" s="19"/>
      <c r="AH10" s="19"/>
      <c r="AI10" s="20"/>
      <c r="AJ10" s="20"/>
    </row>
    <row r="11" s="21" customFormat="true" ht="30" hidden="false" customHeight="true" outlineLevel="0" collapsed="false">
      <c r="A11" s="12"/>
      <c r="B11" s="22"/>
      <c r="C11" s="36" t="n">
        <f aca="false">IF(ANSWERS!$R$10="","",ANSWERS!$C$4)</f>
        <v>1</v>
      </c>
      <c r="D11" s="37"/>
      <c r="E11" s="38"/>
      <c r="F11" s="31"/>
      <c r="G11" s="36" t="n">
        <f aca="false">IF(ANSWERS!$V$10="","",ANSWERS!$G$4)</f>
        <v>2</v>
      </c>
      <c r="H11" s="37"/>
      <c r="I11" s="38"/>
      <c r="J11" s="31"/>
      <c r="K11" s="36" t="n">
        <f aca="false">IF(ANSWERS!$Z$10="","",ANSWERS!$K$4)</f>
        <v>3</v>
      </c>
      <c r="L11" s="37"/>
      <c r="M11" s="38"/>
      <c r="N11" s="31"/>
      <c r="O11" s="36" t="n">
        <f aca="false">IF(ANSWERS!$AD$10="","",ANSWERS!$O$4)</f>
        <v>4</v>
      </c>
      <c r="P11" s="37"/>
      <c r="Q11" s="38"/>
      <c r="R11" s="25"/>
      <c r="S11" s="5"/>
      <c r="T11" s="5"/>
      <c r="U11" s="5" t="n">
        <f aca="false">CODE(LOWER($H$12))*CODE(LOWER(RIGHT($H$12,1)))</f>
        <v>0</v>
      </c>
      <c r="V11" s="5" t="n">
        <f aca="false">IF(ISERROR(SQRT($U$11)),124,MOD(SQRT($U$11)-40,26)+65)</f>
        <v>77</v>
      </c>
      <c r="W11" s="5" t="str">
        <f aca="false">IF($H$13="Correct",CHAR($V$11),"|")</f>
        <v>|</v>
      </c>
      <c r="X11" s="5"/>
      <c r="Y11" s="6"/>
      <c r="Z11" s="18"/>
      <c r="AA11" s="18"/>
      <c r="AB11" s="18"/>
      <c r="AC11" s="18"/>
      <c r="AD11" s="18"/>
      <c r="AE11" s="18"/>
      <c r="AF11" s="19"/>
      <c r="AG11" s="19"/>
      <c r="AH11" s="19"/>
      <c r="AI11" s="20"/>
      <c r="AJ11" s="20"/>
    </row>
    <row r="12" s="21" customFormat="true" ht="12.75" hidden="false" customHeight="false" outlineLevel="0" collapsed="false">
      <c r="A12" s="12"/>
      <c r="B12" s="22"/>
      <c r="C12" s="39" t="str">
        <f aca="false">IF(C11="","",ANSWERS!$P$3)</f>
        <v>Ans</v>
      </c>
      <c r="D12" s="40"/>
      <c r="E12" s="38"/>
      <c r="F12" s="31"/>
      <c r="G12" s="39" t="str">
        <f aca="false">IF(G11="","",ANSWERS!$P$3)</f>
        <v>Ans</v>
      </c>
      <c r="H12" s="40"/>
      <c r="I12" s="38"/>
      <c r="J12" s="31"/>
      <c r="K12" s="39" t="str">
        <f aca="false">IF(K11="","",ANSWERS!$P$3)</f>
        <v>Ans</v>
      </c>
      <c r="L12" s="40"/>
      <c r="M12" s="38"/>
      <c r="N12" s="31"/>
      <c r="O12" s="39" t="str">
        <f aca="false">IF(O11="","",ANSWERS!$P$3)</f>
        <v>Ans</v>
      </c>
      <c r="P12" s="40"/>
      <c r="Q12" s="38"/>
      <c r="R12" s="25"/>
      <c r="S12" s="5"/>
      <c r="T12" s="5"/>
      <c r="U12" s="5" t="n">
        <f aca="false">CODE(LOWER($L$12))*CODE(LOWER(RIGHT($L$12,1)))</f>
        <v>0</v>
      </c>
      <c r="V12" s="5" t="n">
        <f aca="false">IF(ISERROR(SQRT($U$12)),124,MOD(SQRT($U$12)-40,26)+65)</f>
        <v>77</v>
      </c>
      <c r="W12" s="5" t="str">
        <f aca="false">IF($L$13="Correct",CHAR($V$12),"|")</f>
        <v>|</v>
      </c>
      <c r="X12" s="5"/>
      <c r="Y12" s="6"/>
      <c r="Z12" s="18"/>
      <c r="AA12" s="18"/>
      <c r="AB12" s="18"/>
      <c r="AC12" s="18"/>
      <c r="AD12" s="18"/>
      <c r="AE12" s="18"/>
      <c r="AF12" s="19"/>
      <c r="AG12" s="19"/>
      <c r="AH12" s="19"/>
      <c r="AI12" s="20"/>
      <c r="AJ12" s="20"/>
    </row>
    <row r="13" s="21" customFormat="true" ht="3.95" hidden="false" customHeight="true" outlineLevel="0" collapsed="false">
      <c r="A13" s="12"/>
      <c r="B13" s="22"/>
      <c r="C13" s="41"/>
      <c r="D13" s="42" t="str">
        <f aca="true">IF($X$13="","",IF($X$13="Correct",IF(ANSWERS!$D$11="",HYPERLINK("#"&amp;CELL("address",$D$12),$X$13),HYPERLINK(ANSWERS!$D$11,"Correct")),HYPERLINK("#"&amp;CELL("address",$D$12),$X$13)))</f>
        <v>Wrong</v>
      </c>
      <c r="E13" s="43"/>
      <c r="F13" s="31"/>
      <c r="G13" s="41"/>
      <c r="H13" s="42" t="str">
        <f aca="true">IF($Y$13="","",IF($Y$13="Correct",IF(ANSWERS!$H$11="",HYPERLINK("#"&amp;CELL("address",$H$12),$Y$13),HYPERLINK(ANSWERS!$H$11,"Correct")),HYPERLINK("#"&amp;CELL("address",$H$12),$Y$13)))</f>
        <v>Wrong</v>
      </c>
      <c r="I13" s="43"/>
      <c r="J13" s="31"/>
      <c r="K13" s="41"/>
      <c r="L13" s="42" t="str">
        <f aca="true">IF($Z$13="","",IF($Z$13="Correct",IF(ANSWERS!$L$11="",HYPERLINK("#"&amp;CELL("address",$L$12),$Z$13),HYPERLINK(ANSWERS!$L$11,"Correct")),HYPERLINK("#"&amp;CELL("address",$L$12),$Z$13)))</f>
        <v>Wrong</v>
      </c>
      <c r="M13" s="43"/>
      <c r="N13" s="31"/>
      <c r="O13" s="41"/>
      <c r="P13" s="42" t="str">
        <f aca="true">IF($AA$13="","",IF($AA$13="Correct",IF(ANSWERS!$P$11="",HYPERLINK("#"&amp;CELL("address",$P$12),$AA$13),HYPERLINK(ANSWERS!$P$11,"Correct")),HYPERLINK("#"&amp;CELL("address",$P$12),$AA$13)))</f>
        <v>Wrong</v>
      </c>
      <c r="Q13" s="43"/>
      <c r="R13" s="25"/>
      <c r="S13" s="5"/>
      <c r="T13" s="5"/>
      <c r="U13" s="5"/>
      <c r="V13" s="5"/>
      <c r="W13" s="5"/>
      <c r="X13" s="44" t="str">
        <f aca="false">SUBSTITUTE(SUBSTITUTE(ANSWERS!$R$10,"[",""),"]","")</f>
        <v>Wrong</v>
      </c>
      <c r="Y13" s="44" t="str">
        <f aca="false">SUBSTITUTE(SUBSTITUTE(ANSWERS!$V$10,"[",""),"]","")</f>
        <v>Wrong</v>
      </c>
      <c r="Z13" s="44" t="str">
        <f aca="false">SUBSTITUTE(SUBSTITUTE(ANSWERS!$Z$10,"[",""),"]","")</f>
        <v>Wrong</v>
      </c>
      <c r="AA13" s="44" t="str">
        <f aca="false">SUBSTITUTE(SUBSTITUTE(ANSWERS!$AD$10,"[",""),"]","")</f>
        <v>Wrong</v>
      </c>
      <c r="AB13" s="18"/>
      <c r="AC13" s="18"/>
      <c r="AD13" s="18"/>
      <c r="AE13" s="18"/>
      <c r="AF13" s="19"/>
      <c r="AG13" s="19"/>
      <c r="AH13" s="19"/>
      <c r="AI13" s="20"/>
      <c r="AJ13" s="20"/>
    </row>
    <row r="14" s="21" customFormat="true" ht="12.75" hidden="false" customHeight="false" outlineLevel="0" collapsed="false">
      <c r="A14" s="12"/>
      <c r="B14" s="22"/>
      <c r="C14" s="41"/>
      <c r="D14" s="42"/>
      <c r="E14" s="43"/>
      <c r="F14" s="31"/>
      <c r="G14" s="41"/>
      <c r="H14" s="42"/>
      <c r="I14" s="43"/>
      <c r="J14" s="31"/>
      <c r="K14" s="41"/>
      <c r="L14" s="42"/>
      <c r="M14" s="43"/>
      <c r="N14" s="31"/>
      <c r="O14" s="41"/>
      <c r="P14" s="42"/>
      <c r="Q14" s="43"/>
      <c r="R14" s="25"/>
      <c r="S14" s="5"/>
      <c r="T14" s="5"/>
      <c r="U14" s="5" t="n">
        <f aca="false">CODE(LOWER($P$12))*CODE(LOWER(RIGHT($P$12,1)))</f>
        <v>0</v>
      </c>
      <c r="V14" s="5" t="n">
        <f aca="false">IF(ISERROR(SQRT($U$14)),124,MOD(SQRT($U$14)-40,26)+65)</f>
        <v>77</v>
      </c>
      <c r="W14" s="5" t="str">
        <f aca="false">IF($P$13="Correct",CHAR($V$14),"|")</f>
        <v>|</v>
      </c>
      <c r="X14" s="44"/>
      <c r="Y14" s="44"/>
      <c r="Z14" s="44"/>
      <c r="AA14" s="44"/>
      <c r="AB14" s="18"/>
      <c r="AC14" s="18"/>
      <c r="AD14" s="18"/>
      <c r="AE14" s="18"/>
      <c r="AF14" s="19"/>
      <c r="AG14" s="19"/>
      <c r="AH14" s="19"/>
      <c r="AI14" s="20"/>
      <c r="AJ14" s="20"/>
    </row>
    <row r="15" s="21" customFormat="true" ht="7.5" hidden="false" customHeight="true" outlineLevel="0" collapsed="false">
      <c r="A15" s="12"/>
      <c r="B15" s="22"/>
      <c r="C15" s="45"/>
      <c r="D15" s="46"/>
      <c r="E15" s="47"/>
      <c r="F15" s="31"/>
      <c r="G15" s="45"/>
      <c r="H15" s="46"/>
      <c r="I15" s="47"/>
      <c r="J15" s="31"/>
      <c r="K15" s="45"/>
      <c r="L15" s="46"/>
      <c r="M15" s="47"/>
      <c r="N15" s="31"/>
      <c r="O15" s="45"/>
      <c r="P15" s="46"/>
      <c r="Q15" s="47"/>
      <c r="R15" s="25"/>
      <c r="S15" s="5"/>
      <c r="T15" s="5"/>
      <c r="U15" s="5"/>
      <c r="V15" s="5"/>
      <c r="W15" s="5"/>
      <c r="X15" s="5"/>
      <c r="Y15" s="6"/>
      <c r="Z15" s="18"/>
      <c r="AA15" s="18"/>
      <c r="AB15" s="18"/>
      <c r="AC15" s="18"/>
      <c r="AD15" s="18"/>
      <c r="AE15" s="18"/>
      <c r="AF15" s="19"/>
      <c r="AG15" s="19"/>
      <c r="AH15" s="19"/>
      <c r="AI15" s="20"/>
      <c r="AJ15" s="20"/>
    </row>
    <row r="16" s="21" customFormat="true" ht="2.25" hidden="false" customHeight="true" outlineLevel="0" collapsed="false">
      <c r="A16" s="12"/>
      <c r="B16" s="22"/>
      <c r="C16" s="48"/>
      <c r="D16" s="49"/>
      <c r="E16" s="31"/>
      <c r="F16" s="31"/>
      <c r="G16" s="50"/>
      <c r="H16" s="49"/>
      <c r="I16" s="31"/>
      <c r="J16" s="31"/>
      <c r="K16" s="50"/>
      <c r="L16" s="49"/>
      <c r="M16" s="31"/>
      <c r="N16" s="31"/>
      <c r="O16" s="50"/>
      <c r="P16" s="49"/>
      <c r="Q16" s="31"/>
      <c r="R16" s="25"/>
      <c r="S16" s="5"/>
      <c r="T16" s="5"/>
      <c r="U16" s="5"/>
      <c r="V16" s="5"/>
      <c r="W16" s="5"/>
      <c r="X16" s="5"/>
      <c r="Y16" s="6"/>
      <c r="Z16" s="18"/>
      <c r="AA16" s="18"/>
      <c r="AB16" s="18"/>
      <c r="AC16" s="18"/>
      <c r="AD16" s="18"/>
      <c r="AE16" s="18"/>
      <c r="AF16" s="19"/>
      <c r="AG16" s="19"/>
      <c r="AH16" s="19"/>
      <c r="AI16" s="20"/>
      <c r="AJ16" s="20"/>
    </row>
    <row r="17" s="21" customFormat="true" ht="2.25" hidden="false" customHeight="true" outlineLevel="0" collapsed="false">
      <c r="A17" s="12"/>
      <c r="B17" s="22"/>
      <c r="C17" s="48"/>
      <c r="D17" s="49"/>
      <c r="E17" s="31"/>
      <c r="F17" s="31"/>
      <c r="G17" s="50"/>
      <c r="H17" s="49"/>
      <c r="I17" s="31"/>
      <c r="J17" s="31"/>
      <c r="K17" s="50"/>
      <c r="L17" s="49"/>
      <c r="M17" s="31"/>
      <c r="N17" s="31"/>
      <c r="O17" s="50"/>
      <c r="P17" s="49"/>
      <c r="Q17" s="31"/>
      <c r="R17" s="25"/>
      <c r="S17" s="5"/>
      <c r="T17" s="5"/>
      <c r="U17" s="5"/>
      <c r="V17" s="5"/>
      <c r="W17" s="5"/>
      <c r="X17" s="5"/>
      <c r="Y17" s="6"/>
      <c r="Z17" s="18"/>
      <c r="AA17" s="18"/>
      <c r="AB17" s="18"/>
      <c r="AC17" s="18"/>
      <c r="AD17" s="18"/>
      <c r="AE17" s="18"/>
      <c r="AF17" s="19"/>
      <c r="AG17" s="19"/>
      <c r="AH17" s="19"/>
      <c r="AI17" s="20"/>
      <c r="AJ17" s="20"/>
    </row>
    <row r="18" s="21" customFormat="true" ht="12.75" hidden="false" customHeight="false" outlineLevel="0" collapsed="false">
      <c r="A18" s="12"/>
      <c r="B18" s="22"/>
      <c r="C18" s="32"/>
      <c r="D18" s="33"/>
      <c r="E18" s="34"/>
      <c r="F18" s="31"/>
      <c r="G18" s="32"/>
      <c r="H18" s="33"/>
      <c r="I18" s="34"/>
      <c r="J18" s="31"/>
      <c r="K18" s="32"/>
      <c r="L18" s="33"/>
      <c r="M18" s="34"/>
      <c r="N18" s="31"/>
      <c r="O18" s="32"/>
      <c r="P18" s="33"/>
      <c r="Q18" s="34"/>
      <c r="R18" s="25"/>
      <c r="S18" s="5"/>
      <c r="T18" s="5"/>
      <c r="U18" s="5" t="n">
        <f aca="false">CODE(LOWER($D$20))*CODE(LOWER(RIGHT($D$20,1)))</f>
        <v>0</v>
      </c>
      <c r="V18" s="5" t="n">
        <f aca="false">IF(ISERROR(SQRT($U$18)),124,MOD(SQRT($U$18)-40,26)+65)</f>
        <v>77</v>
      </c>
      <c r="W18" s="5" t="str">
        <f aca="false">IF($D$21="Correct",CHAR($V$18),"|")</f>
        <v>|</v>
      </c>
      <c r="X18" s="5"/>
      <c r="Y18" s="6"/>
      <c r="Z18" s="18"/>
      <c r="AA18" s="18"/>
      <c r="AB18" s="18"/>
      <c r="AC18" s="18"/>
      <c r="AD18" s="18"/>
      <c r="AE18" s="18"/>
      <c r="AF18" s="19"/>
      <c r="AG18" s="19"/>
      <c r="AH18" s="19"/>
      <c r="AI18" s="20"/>
      <c r="AJ18" s="20"/>
    </row>
    <row r="19" s="21" customFormat="true" ht="30" hidden="false" customHeight="true" outlineLevel="0" collapsed="false">
      <c r="A19" s="12"/>
      <c r="B19" s="22"/>
      <c r="C19" s="36" t="n">
        <f aca="false">IF(ANSWERS!$R$18="","",ANSWERS!$C$12)</f>
        <v>5</v>
      </c>
      <c r="D19" s="37"/>
      <c r="E19" s="38"/>
      <c r="F19" s="31"/>
      <c r="G19" s="36" t="n">
        <f aca="false">IF(ANSWERS!$V$18="","",ANSWERS!$G$12)</f>
        <v>6</v>
      </c>
      <c r="H19" s="37"/>
      <c r="I19" s="38"/>
      <c r="J19" s="31"/>
      <c r="K19" s="36" t="n">
        <f aca="false">IF(ANSWERS!$Z$18="","",ANSWERS!$K$12)</f>
        <v>7</v>
      </c>
      <c r="L19" s="37"/>
      <c r="M19" s="38"/>
      <c r="N19" s="31"/>
      <c r="O19" s="36" t="n">
        <f aca="false">IF(ANSWERS!$AD$18="","",ANSWERS!$O$12)</f>
        <v>8</v>
      </c>
      <c r="P19" s="37"/>
      <c r="Q19" s="38"/>
      <c r="R19" s="25"/>
      <c r="S19" s="5"/>
      <c r="T19" s="5"/>
      <c r="U19" s="5" t="n">
        <f aca="false">CODE(LOWER($H$20))*CODE(LOWER(RIGHT($H$20,1)))</f>
        <v>0</v>
      </c>
      <c r="V19" s="5" t="n">
        <f aca="false">IF(ISERROR(SQRT($U$19)),124,MOD(SQRT($U$19)-40,26)+65)</f>
        <v>77</v>
      </c>
      <c r="W19" s="5" t="str">
        <f aca="false">IF($H$21="Correct",CHAR($V$19),"|")</f>
        <v>|</v>
      </c>
      <c r="X19" s="5"/>
      <c r="Y19" s="6"/>
      <c r="Z19" s="18"/>
      <c r="AA19" s="18"/>
      <c r="AB19" s="18"/>
      <c r="AC19" s="18"/>
      <c r="AD19" s="18"/>
      <c r="AE19" s="18"/>
      <c r="AF19" s="19"/>
      <c r="AG19" s="19"/>
      <c r="AH19" s="19"/>
      <c r="AI19" s="20"/>
      <c r="AJ19" s="20"/>
    </row>
    <row r="20" s="21" customFormat="true" ht="12.75" hidden="false" customHeight="false" outlineLevel="0" collapsed="false">
      <c r="A20" s="12"/>
      <c r="B20" s="22"/>
      <c r="C20" s="39" t="str">
        <f aca="false">IF(C19="","",ANSWERS!$P$3)</f>
        <v>Ans</v>
      </c>
      <c r="D20" s="40"/>
      <c r="E20" s="38"/>
      <c r="F20" s="31"/>
      <c r="G20" s="39" t="str">
        <f aca="false">IF(G19="","",ANSWERS!$P$3)</f>
        <v>Ans</v>
      </c>
      <c r="H20" s="40"/>
      <c r="I20" s="38"/>
      <c r="J20" s="31"/>
      <c r="K20" s="39" t="str">
        <f aca="false">IF(K19="","",ANSWERS!$P$3)</f>
        <v>Ans</v>
      </c>
      <c r="L20" s="40"/>
      <c r="M20" s="38"/>
      <c r="N20" s="31"/>
      <c r="O20" s="39" t="str">
        <f aca="false">IF(O19="","",ANSWERS!$P$3)</f>
        <v>Ans</v>
      </c>
      <c r="P20" s="40"/>
      <c r="Q20" s="38"/>
      <c r="R20" s="25"/>
      <c r="S20" s="5"/>
      <c r="T20" s="5"/>
      <c r="U20" s="5" t="n">
        <f aca="false">CODE(LOWER($L$20))*CODE(LOWER(RIGHT($L$20,1)))</f>
        <v>0</v>
      </c>
      <c r="V20" s="5" t="n">
        <f aca="false">IF(ISERROR(SQRT($U$20)),124,MOD(SQRT($U$20)-40,26)+65)</f>
        <v>77</v>
      </c>
      <c r="W20" s="5" t="str">
        <f aca="false">IF($L$21="Correct",CHAR($V$20),"|")</f>
        <v>|</v>
      </c>
      <c r="X20" s="5"/>
      <c r="Y20" s="6"/>
      <c r="Z20" s="18"/>
      <c r="AA20" s="18"/>
      <c r="AB20" s="18"/>
      <c r="AC20" s="18"/>
      <c r="AD20" s="18"/>
      <c r="AE20" s="18"/>
      <c r="AF20" s="19"/>
      <c r="AG20" s="19"/>
      <c r="AH20" s="19"/>
      <c r="AI20" s="20"/>
      <c r="AJ20" s="20"/>
    </row>
    <row r="21" s="21" customFormat="true" ht="3.95" hidden="false" customHeight="true" outlineLevel="0" collapsed="false">
      <c r="A21" s="12"/>
      <c r="B21" s="22"/>
      <c r="C21" s="41"/>
      <c r="D21" s="42" t="str">
        <f aca="true">IF($X$21="","",IF($X$21="Correct",IF(ANSWERS!$D$19="",HYPERLINK("#"&amp;CELL("address",$D$20),$X$21),HYPERLINK(ANSWERS!$D$19,"Correct")),HYPERLINK("#"&amp;CELL("address",$D$20),$X$21)))</f>
        <v>Wrong</v>
      </c>
      <c r="E21" s="43"/>
      <c r="F21" s="31"/>
      <c r="G21" s="41"/>
      <c r="H21" s="42" t="str">
        <f aca="true">IF($Y$21="","",IF($Y$21="Correct",IF(ANSWERS!$H$19="",HYPERLINK("#"&amp;CELL("address",$H$20),$Y$21),HYPERLINK(ANSWERS!$H$19,"Correct")),HYPERLINK("#"&amp;CELL("address",$H$20),$Y$21)))</f>
        <v>Wrong</v>
      </c>
      <c r="I21" s="43"/>
      <c r="J21" s="31"/>
      <c r="K21" s="41"/>
      <c r="L21" s="42" t="str">
        <f aca="true">IF($Z$21="","",IF($Z$21="Correct",IF(ANSWERS!$L$19="",HYPERLINK("#"&amp;CELL("address",$L$20),$Z$21),HYPERLINK(ANSWERS!$L$19,"Correct")),HYPERLINK("#"&amp;CELL("address",$L$20),$Z$21)))</f>
        <v>Wrong</v>
      </c>
      <c r="M21" s="43"/>
      <c r="N21" s="31"/>
      <c r="O21" s="41"/>
      <c r="P21" s="42" t="str">
        <f aca="true">IF($AA$21="","",IF($AA$21="Correct",IF(ANSWERS!$P$19="",HYPERLINK("#"&amp;CELL("address",$P$20),$AA$21),HYPERLINK(ANSWERS!$P$19,"Correct")),HYPERLINK("#"&amp;CELL("address",$P$20),$AA$21)))</f>
        <v>Wrong</v>
      </c>
      <c r="Q21" s="43"/>
      <c r="R21" s="25"/>
      <c r="S21" s="5"/>
      <c r="T21" s="5"/>
      <c r="U21" s="5"/>
      <c r="V21" s="5"/>
      <c r="W21" s="5"/>
      <c r="X21" s="44" t="str">
        <f aca="false">SUBSTITUTE(SUBSTITUTE(ANSWERS!$R$18,"[",""),"]","")</f>
        <v>Wrong</v>
      </c>
      <c r="Y21" s="44" t="str">
        <f aca="false">SUBSTITUTE(SUBSTITUTE(ANSWERS!$V$18,"[",""),"]","")</f>
        <v>Wrong</v>
      </c>
      <c r="Z21" s="44" t="str">
        <f aca="false">SUBSTITUTE(SUBSTITUTE(ANSWERS!$Z$18,"[",""),"]","")</f>
        <v>Wrong</v>
      </c>
      <c r="AA21" s="44" t="str">
        <f aca="false">SUBSTITUTE(SUBSTITUTE(ANSWERS!$AD$18,"[",""),"]","")</f>
        <v>Wrong</v>
      </c>
      <c r="AB21" s="18"/>
      <c r="AC21" s="18"/>
      <c r="AD21" s="18"/>
      <c r="AE21" s="18"/>
      <c r="AF21" s="19"/>
      <c r="AG21" s="19"/>
      <c r="AH21" s="19"/>
      <c r="AI21" s="20"/>
      <c r="AJ21" s="20"/>
    </row>
    <row r="22" s="21" customFormat="true" ht="12.75" hidden="false" customHeight="false" outlineLevel="0" collapsed="false">
      <c r="A22" s="12"/>
      <c r="B22" s="22"/>
      <c r="C22" s="41"/>
      <c r="D22" s="42"/>
      <c r="E22" s="43"/>
      <c r="F22" s="31"/>
      <c r="G22" s="41"/>
      <c r="H22" s="42"/>
      <c r="I22" s="43"/>
      <c r="J22" s="31"/>
      <c r="K22" s="41"/>
      <c r="L22" s="42"/>
      <c r="M22" s="43"/>
      <c r="N22" s="31"/>
      <c r="O22" s="41"/>
      <c r="P22" s="42"/>
      <c r="Q22" s="43"/>
      <c r="R22" s="25"/>
      <c r="S22" s="5"/>
      <c r="T22" s="5"/>
      <c r="U22" s="5" t="n">
        <f aca="false">CODE(LOWER($P$20))*CODE(LOWER(RIGHT($P$20,1)))</f>
        <v>0</v>
      </c>
      <c r="V22" s="5" t="n">
        <f aca="false">IF(ISERROR(SQRT($U$22)),124,MOD(SQRT($U$22)-40,26)+65)</f>
        <v>77</v>
      </c>
      <c r="W22" s="5" t="str">
        <f aca="false">IF($P$21="Correct",CHAR($V$22),"|")</f>
        <v>|</v>
      </c>
      <c r="X22" s="44"/>
      <c r="Y22" s="44"/>
      <c r="Z22" s="44"/>
      <c r="AA22" s="44"/>
      <c r="AB22" s="18"/>
      <c r="AC22" s="18"/>
      <c r="AD22" s="18"/>
      <c r="AE22" s="18"/>
      <c r="AF22" s="19"/>
      <c r="AG22" s="19"/>
      <c r="AH22" s="19"/>
      <c r="AI22" s="20"/>
      <c r="AJ22" s="20"/>
    </row>
    <row r="23" s="21" customFormat="true" ht="7.5" hidden="false" customHeight="true" outlineLevel="0" collapsed="false">
      <c r="A23" s="12"/>
      <c r="B23" s="22"/>
      <c r="C23" s="45"/>
      <c r="D23" s="46"/>
      <c r="E23" s="47"/>
      <c r="F23" s="31"/>
      <c r="G23" s="45"/>
      <c r="H23" s="46"/>
      <c r="I23" s="47"/>
      <c r="J23" s="31"/>
      <c r="K23" s="45"/>
      <c r="L23" s="46"/>
      <c r="M23" s="47"/>
      <c r="N23" s="31"/>
      <c r="O23" s="45"/>
      <c r="P23" s="46"/>
      <c r="Q23" s="47"/>
      <c r="R23" s="25"/>
      <c r="S23" s="5"/>
      <c r="T23" s="5"/>
      <c r="U23" s="5"/>
      <c r="V23" s="5"/>
      <c r="W23" s="5"/>
      <c r="X23" s="5"/>
      <c r="Y23" s="6"/>
      <c r="Z23" s="18"/>
      <c r="AA23" s="18"/>
      <c r="AB23" s="18"/>
      <c r="AC23" s="18"/>
      <c r="AD23" s="18"/>
      <c r="AE23" s="18"/>
      <c r="AF23" s="19"/>
      <c r="AG23" s="19"/>
      <c r="AH23" s="19"/>
      <c r="AI23" s="20"/>
      <c r="AJ23" s="20"/>
    </row>
    <row r="24" s="21" customFormat="true" ht="2.25" hidden="false" customHeight="true" outlineLevel="0" collapsed="false">
      <c r="A24" s="12"/>
      <c r="B24" s="22"/>
      <c r="C24" s="48"/>
      <c r="D24" s="49"/>
      <c r="E24" s="31"/>
      <c r="F24" s="31"/>
      <c r="G24" s="50"/>
      <c r="H24" s="49"/>
      <c r="I24" s="31"/>
      <c r="J24" s="31"/>
      <c r="K24" s="50"/>
      <c r="L24" s="49"/>
      <c r="M24" s="31"/>
      <c r="N24" s="31"/>
      <c r="O24" s="50"/>
      <c r="P24" s="49"/>
      <c r="Q24" s="31"/>
      <c r="R24" s="25"/>
      <c r="S24" s="5"/>
      <c r="T24" s="5"/>
      <c r="U24" s="5"/>
      <c r="V24" s="5"/>
      <c r="W24" s="5"/>
      <c r="X24" s="5"/>
      <c r="Y24" s="6"/>
      <c r="Z24" s="18"/>
      <c r="AA24" s="18"/>
      <c r="AB24" s="18"/>
      <c r="AC24" s="18"/>
      <c r="AD24" s="18"/>
      <c r="AE24" s="18"/>
      <c r="AF24" s="19"/>
      <c r="AG24" s="19"/>
      <c r="AH24" s="19"/>
      <c r="AI24" s="20"/>
      <c r="AJ24" s="20"/>
    </row>
    <row r="25" s="21" customFormat="true" ht="2.25" hidden="false" customHeight="true" outlineLevel="0" collapsed="false">
      <c r="A25" s="12"/>
      <c r="B25" s="22"/>
      <c r="C25" s="48"/>
      <c r="D25" s="49"/>
      <c r="E25" s="31"/>
      <c r="F25" s="31"/>
      <c r="G25" s="50"/>
      <c r="H25" s="49"/>
      <c r="I25" s="31"/>
      <c r="J25" s="31"/>
      <c r="K25" s="50"/>
      <c r="L25" s="49"/>
      <c r="M25" s="31"/>
      <c r="N25" s="31"/>
      <c r="O25" s="50"/>
      <c r="P25" s="49"/>
      <c r="Q25" s="31"/>
      <c r="R25" s="25"/>
      <c r="S25" s="5"/>
      <c r="T25" s="5"/>
      <c r="U25" s="5"/>
      <c r="V25" s="5"/>
      <c r="W25" s="5"/>
      <c r="X25" s="5"/>
      <c r="Y25" s="6"/>
      <c r="Z25" s="18"/>
      <c r="AA25" s="18"/>
      <c r="AB25" s="18"/>
      <c r="AC25" s="18"/>
      <c r="AD25" s="18"/>
      <c r="AE25" s="18"/>
      <c r="AF25" s="19"/>
      <c r="AG25" s="19"/>
      <c r="AH25" s="19"/>
      <c r="AI25" s="20"/>
      <c r="AJ25" s="20"/>
    </row>
    <row r="26" s="21" customFormat="true" ht="12.75" hidden="false" customHeight="false" outlineLevel="0" collapsed="false">
      <c r="A26" s="12"/>
      <c r="B26" s="22"/>
      <c r="C26" s="32"/>
      <c r="D26" s="33"/>
      <c r="E26" s="34"/>
      <c r="F26" s="31"/>
      <c r="G26" s="32"/>
      <c r="H26" s="33"/>
      <c r="I26" s="34"/>
      <c r="J26" s="31"/>
      <c r="K26" s="32"/>
      <c r="L26" s="33"/>
      <c r="M26" s="34"/>
      <c r="N26" s="31"/>
      <c r="O26" s="32"/>
      <c r="P26" s="33"/>
      <c r="Q26" s="34"/>
      <c r="R26" s="25"/>
      <c r="S26" s="5"/>
      <c r="T26" s="5"/>
      <c r="U26" s="5" t="n">
        <f aca="false">CODE(LOWER($D$28))*CODE(LOWER(RIGHT($D$28,1)))</f>
        <v>0</v>
      </c>
      <c r="V26" s="5" t="n">
        <f aca="false">IF(ISERROR(SQRT($U$26)),124,MOD(SQRT($U$26)-40,26)+65)</f>
        <v>77</v>
      </c>
      <c r="W26" s="5" t="str">
        <f aca="false">IF($D$29="Correct",CHAR($V$26),"|")</f>
        <v>|</v>
      </c>
      <c r="X26" s="5"/>
      <c r="Y26" s="6"/>
      <c r="Z26" s="18"/>
      <c r="AA26" s="18"/>
      <c r="AB26" s="18"/>
      <c r="AC26" s="18"/>
      <c r="AD26" s="18"/>
      <c r="AE26" s="18"/>
      <c r="AF26" s="19"/>
      <c r="AG26" s="19"/>
      <c r="AH26" s="19"/>
      <c r="AI26" s="20"/>
      <c r="AJ26" s="20"/>
    </row>
    <row r="27" s="21" customFormat="true" ht="30" hidden="false" customHeight="true" outlineLevel="0" collapsed="false">
      <c r="A27" s="12"/>
      <c r="B27" s="22"/>
      <c r="C27" s="36" t="n">
        <f aca="false">IF(ANSWERS!$R$26="","",ANSWERS!$C$20)</f>
        <v>9</v>
      </c>
      <c r="D27" s="37"/>
      <c r="E27" s="38"/>
      <c r="F27" s="31"/>
      <c r="G27" s="36" t="n">
        <f aca="false">IF(ANSWERS!$V$26="","",ANSWERS!$G$20)</f>
        <v>10</v>
      </c>
      <c r="H27" s="37"/>
      <c r="I27" s="38"/>
      <c r="J27" s="31"/>
      <c r="K27" s="36" t="n">
        <f aca="false">IF(ANSWERS!$Z$26="","",ANSWERS!$K$20)</f>
        <v>11</v>
      </c>
      <c r="L27" s="37"/>
      <c r="M27" s="38"/>
      <c r="N27" s="31"/>
      <c r="O27" s="36" t="n">
        <f aca="false">IF(ANSWERS!$AD$26="","",ANSWERS!$O$20)</f>
        <v>12</v>
      </c>
      <c r="P27" s="37"/>
      <c r="Q27" s="38"/>
      <c r="R27" s="25"/>
      <c r="S27" s="5"/>
      <c r="T27" s="5"/>
      <c r="U27" s="5" t="n">
        <f aca="false">CODE(LOWER($H$28))*CODE(LOWER(RIGHT($H$28,1)))</f>
        <v>0</v>
      </c>
      <c r="V27" s="5" t="n">
        <f aca="false">IF(ISERROR(SQRT($U$27)),124,MOD(SQRT($U$27)-40,26)+65)</f>
        <v>77</v>
      </c>
      <c r="W27" s="5" t="str">
        <f aca="false">IF($H$29="Correct",CHAR($V$27),"|")</f>
        <v>|</v>
      </c>
      <c r="X27" s="5"/>
      <c r="Y27" s="6"/>
      <c r="Z27" s="18"/>
      <c r="AA27" s="18"/>
      <c r="AB27" s="18"/>
      <c r="AC27" s="18"/>
      <c r="AD27" s="18"/>
      <c r="AE27" s="18"/>
      <c r="AF27" s="19"/>
      <c r="AG27" s="19"/>
      <c r="AH27" s="19"/>
      <c r="AI27" s="20"/>
      <c r="AJ27" s="20"/>
    </row>
    <row r="28" s="21" customFormat="true" ht="12.75" hidden="false" customHeight="false" outlineLevel="0" collapsed="false">
      <c r="A28" s="12"/>
      <c r="B28" s="22"/>
      <c r="C28" s="39" t="str">
        <f aca="false">IF(C27="","",ANSWERS!$P$3)</f>
        <v>Ans</v>
      </c>
      <c r="D28" s="40"/>
      <c r="E28" s="38"/>
      <c r="F28" s="31"/>
      <c r="G28" s="39" t="str">
        <f aca="false">IF(G27="","",ANSWERS!$P$3)</f>
        <v>Ans</v>
      </c>
      <c r="H28" s="40"/>
      <c r="I28" s="38"/>
      <c r="J28" s="31"/>
      <c r="K28" s="39" t="str">
        <f aca="false">IF(K27="","",ANSWERS!$P$3)</f>
        <v>Ans</v>
      </c>
      <c r="L28" s="40"/>
      <c r="M28" s="38"/>
      <c r="N28" s="31"/>
      <c r="O28" s="39" t="str">
        <f aca="false">IF(O27="","",ANSWERS!$P$3)</f>
        <v>Ans</v>
      </c>
      <c r="P28" s="40"/>
      <c r="Q28" s="38"/>
      <c r="R28" s="25"/>
      <c r="S28" s="5"/>
      <c r="T28" s="5"/>
      <c r="U28" s="5" t="n">
        <f aca="false">CODE(LOWER($L$28))*CODE(LOWER(RIGHT($L$28,1)))</f>
        <v>0</v>
      </c>
      <c r="V28" s="5" t="n">
        <f aca="false">IF(ISERROR(SQRT($U$28)),124,MOD(SQRT($U$28)-40,26)+65)</f>
        <v>77</v>
      </c>
      <c r="W28" s="5" t="str">
        <f aca="false">IF($L$29="Correct",CHAR($V$28),"|")</f>
        <v>|</v>
      </c>
      <c r="X28" s="5"/>
      <c r="Y28" s="6"/>
      <c r="Z28" s="18"/>
      <c r="AA28" s="18"/>
      <c r="AB28" s="18"/>
      <c r="AC28" s="18"/>
      <c r="AD28" s="18"/>
      <c r="AE28" s="18"/>
      <c r="AF28" s="19"/>
      <c r="AG28" s="19"/>
      <c r="AH28" s="19"/>
      <c r="AI28" s="20"/>
      <c r="AJ28" s="20"/>
    </row>
    <row r="29" s="21" customFormat="true" ht="3.95" hidden="false" customHeight="true" outlineLevel="0" collapsed="false">
      <c r="A29" s="12"/>
      <c r="B29" s="22"/>
      <c r="C29" s="41"/>
      <c r="D29" s="42" t="str">
        <f aca="true">IF($X$29="","",IF($X$29="Correct",IF(ANSWERS!$D$27="",HYPERLINK("#"&amp;CELL("address",$D$28),$X$29),HYPERLINK(ANSWERS!$D$27,"Correct")),HYPERLINK("#"&amp;CELL("address",$D$28),$X$29)))</f>
        <v>Wrong</v>
      </c>
      <c r="E29" s="43"/>
      <c r="F29" s="31"/>
      <c r="G29" s="41"/>
      <c r="H29" s="42" t="str">
        <f aca="true">IF($Y$29="","",IF($Y$29="Correct",IF(ANSWERS!$H$27="",HYPERLINK("#"&amp;CELL("address",$H$28),$Y$29),HYPERLINK(ANSWERS!$H$27,"Correct")),HYPERLINK("#"&amp;CELL("address",$H$28),$Y$29)))</f>
        <v>Wrong</v>
      </c>
      <c r="I29" s="43"/>
      <c r="J29" s="31"/>
      <c r="K29" s="41"/>
      <c r="L29" s="42" t="str">
        <f aca="true">IF($Z$29="","",IF($Z$29="Correct",IF(ANSWERS!$L$27="",HYPERLINK("#"&amp;CELL("address",$L$28),$Z$29),HYPERLINK(ANSWERS!$L$27,"Correct")),HYPERLINK("#"&amp;CELL("address",$L$28),$Z$29)))</f>
        <v>Wrong</v>
      </c>
      <c r="M29" s="43"/>
      <c r="N29" s="31"/>
      <c r="O29" s="41"/>
      <c r="P29" s="42" t="str">
        <f aca="true">IF($AA$29="","",IF($AA$29="Correct",IF(ANSWERS!$P$27="",HYPERLINK("#"&amp;CELL("address",$P$28),$AA$29),HYPERLINK(ANSWERS!$P$27,"Correct")),HYPERLINK("#"&amp;CELL("address",$P$28),$AA$29)))</f>
        <v>Wrong</v>
      </c>
      <c r="Q29" s="43"/>
      <c r="R29" s="25"/>
      <c r="S29" s="5"/>
      <c r="T29" s="5"/>
      <c r="U29" s="5"/>
      <c r="V29" s="5"/>
      <c r="W29" s="5"/>
      <c r="X29" s="44" t="str">
        <f aca="false">SUBSTITUTE(SUBSTITUTE(ANSWERS!$R$26,"[",""),"]","")</f>
        <v>Wrong</v>
      </c>
      <c r="Y29" s="44" t="str">
        <f aca="false">SUBSTITUTE(SUBSTITUTE(ANSWERS!$V$26,"[",""),"]","")</f>
        <v>Wrong</v>
      </c>
      <c r="Z29" s="44" t="str">
        <f aca="false">SUBSTITUTE(SUBSTITUTE(ANSWERS!$Z$26,"[",""),"]","")</f>
        <v>Wrong</v>
      </c>
      <c r="AA29" s="44" t="str">
        <f aca="false">SUBSTITUTE(SUBSTITUTE(ANSWERS!$AD$26,"[",""),"]","")</f>
        <v>Wrong</v>
      </c>
      <c r="AB29" s="18"/>
      <c r="AC29" s="18"/>
      <c r="AD29" s="18"/>
      <c r="AE29" s="18"/>
      <c r="AF29" s="19"/>
      <c r="AG29" s="19"/>
      <c r="AH29" s="19"/>
      <c r="AI29" s="20"/>
      <c r="AJ29" s="20"/>
    </row>
    <row r="30" s="21" customFormat="true" ht="12.75" hidden="false" customHeight="false" outlineLevel="0" collapsed="false">
      <c r="A30" s="12"/>
      <c r="B30" s="22"/>
      <c r="C30" s="41"/>
      <c r="D30" s="42"/>
      <c r="E30" s="43"/>
      <c r="F30" s="31"/>
      <c r="G30" s="41"/>
      <c r="H30" s="42"/>
      <c r="I30" s="43"/>
      <c r="J30" s="31"/>
      <c r="K30" s="41"/>
      <c r="L30" s="42"/>
      <c r="M30" s="43"/>
      <c r="N30" s="31"/>
      <c r="O30" s="41"/>
      <c r="P30" s="42"/>
      <c r="Q30" s="43"/>
      <c r="R30" s="25"/>
      <c r="S30" s="5"/>
      <c r="T30" s="5"/>
      <c r="U30" s="5" t="n">
        <f aca="false">CODE(LOWER($P$28))*CODE(LOWER(RIGHT($P$28,1)))</f>
        <v>0</v>
      </c>
      <c r="V30" s="5" t="n">
        <f aca="false">IF(ISERROR(SQRT($U$30)),124,MOD(SQRT($U$30)-40,26)+65)</f>
        <v>77</v>
      </c>
      <c r="W30" s="5" t="str">
        <f aca="false">IF($P$29="Correct",CHAR($V$30),"|")</f>
        <v>|</v>
      </c>
      <c r="X30" s="44"/>
      <c r="Y30" s="44"/>
      <c r="Z30" s="44"/>
      <c r="AA30" s="44"/>
      <c r="AB30" s="18"/>
      <c r="AC30" s="18"/>
      <c r="AD30" s="18"/>
      <c r="AE30" s="18"/>
      <c r="AF30" s="19"/>
      <c r="AG30" s="19"/>
      <c r="AH30" s="19"/>
      <c r="AI30" s="20"/>
      <c r="AJ30" s="20"/>
    </row>
    <row r="31" s="21" customFormat="true" ht="7.5" hidden="false" customHeight="true" outlineLevel="0" collapsed="false">
      <c r="A31" s="12"/>
      <c r="B31" s="22"/>
      <c r="C31" s="45"/>
      <c r="D31" s="46"/>
      <c r="E31" s="47"/>
      <c r="F31" s="31"/>
      <c r="G31" s="45"/>
      <c r="H31" s="46"/>
      <c r="I31" s="47"/>
      <c r="J31" s="31"/>
      <c r="K31" s="45"/>
      <c r="L31" s="46"/>
      <c r="M31" s="47"/>
      <c r="N31" s="31"/>
      <c r="O31" s="45"/>
      <c r="P31" s="46"/>
      <c r="Q31" s="47"/>
      <c r="R31" s="25"/>
      <c r="S31" s="5"/>
      <c r="T31" s="5"/>
      <c r="U31" s="5"/>
      <c r="V31" s="5"/>
      <c r="W31" s="5"/>
      <c r="X31" s="5"/>
      <c r="Y31" s="6"/>
      <c r="Z31" s="18"/>
      <c r="AA31" s="18"/>
      <c r="AB31" s="18"/>
      <c r="AC31" s="18"/>
      <c r="AD31" s="18"/>
      <c r="AE31" s="18"/>
      <c r="AF31" s="19"/>
      <c r="AG31" s="19"/>
      <c r="AH31" s="19"/>
      <c r="AI31" s="20"/>
      <c r="AJ31" s="20"/>
    </row>
    <row r="32" s="21" customFormat="true" ht="2.25" hidden="false" customHeight="true" outlineLevel="0" collapsed="false">
      <c r="A32" s="12"/>
      <c r="B32" s="22"/>
      <c r="C32" s="48"/>
      <c r="D32" s="49"/>
      <c r="E32" s="31"/>
      <c r="F32" s="31"/>
      <c r="G32" s="50"/>
      <c r="H32" s="49"/>
      <c r="I32" s="31"/>
      <c r="J32" s="31"/>
      <c r="K32" s="50"/>
      <c r="L32" s="49"/>
      <c r="M32" s="31"/>
      <c r="N32" s="31"/>
      <c r="O32" s="50"/>
      <c r="P32" s="49"/>
      <c r="Q32" s="31"/>
      <c r="R32" s="25"/>
      <c r="S32" s="5"/>
      <c r="T32" s="5"/>
      <c r="U32" s="5"/>
      <c r="V32" s="5"/>
      <c r="W32" s="5"/>
      <c r="X32" s="5"/>
      <c r="Y32" s="6"/>
      <c r="Z32" s="18"/>
      <c r="AA32" s="18"/>
      <c r="AB32" s="18"/>
      <c r="AC32" s="18"/>
      <c r="AD32" s="18"/>
      <c r="AE32" s="18"/>
      <c r="AF32" s="19"/>
      <c r="AG32" s="19"/>
      <c r="AH32" s="19"/>
      <c r="AI32" s="20"/>
      <c r="AJ32" s="20"/>
    </row>
    <row r="33" s="21" customFormat="true" ht="2.25" hidden="false" customHeight="true" outlineLevel="0" collapsed="false">
      <c r="A33" s="12"/>
      <c r="B33" s="22"/>
      <c r="C33" s="48"/>
      <c r="D33" s="49"/>
      <c r="E33" s="31"/>
      <c r="F33" s="31"/>
      <c r="G33" s="50"/>
      <c r="H33" s="49"/>
      <c r="I33" s="31"/>
      <c r="J33" s="31"/>
      <c r="K33" s="50"/>
      <c r="L33" s="49"/>
      <c r="M33" s="31"/>
      <c r="N33" s="31"/>
      <c r="O33" s="50"/>
      <c r="P33" s="49"/>
      <c r="Q33" s="31"/>
      <c r="R33" s="25"/>
      <c r="S33" s="5"/>
      <c r="T33" s="5"/>
      <c r="U33" s="5"/>
      <c r="V33" s="5"/>
      <c r="W33" s="5"/>
      <c r="X33" s="5"/>
      <c r="Y33" s="6"/>
      <c r="Z33" s="18"/>
      <c r="AA33" s="18"/>
      <c r="AB33" s="18"/>
      <c r="AC33" s="18"/>
      <c r="AD33" s="18"/>
      <c r="AE33" s="18"/>
      <c r="AF33" s="19"/>
      <c r="AG33" s="19"/>
      <c r="AH33" s="19"/>
      <c r="AI33" s="20"/>
      <c r="AJ33" s="20"/>
    </row>
    <row r="34" s="21" customFormat="true" ht="12.75" hidden="false" customHeight="false" outlineLevel="0" collapsed="false">
      <c r="A34" s="12"/>
      <c r="B34" s="22"/>
      <c r="C34" s="32"/>
      <c r="D34" s="33"/>
      <c r="E34" s="34"/>
      <c r="F34" s="31"/>
      <c r="G34" s="32"/>
      <c r="H34" s="33"/>
      <c r="I34" s="34"/>
      <c r="J34" s="31"/>
      <c r="K34" s="32"/>
      <c r="L34" s="33"/>
      <c r="M34" s="34"/>
      <c r="N34" s="31"/>
      <c r="O34" s="32"/>
      <c r="P34" s="33"/>
      <c r="Q34" s="34"/>
      <c r="R34" s="25"/>
      <c r="S34" s="5"/>
      <c r="T34" s="5"/>
      <c r="U34" s="5" t="n">
        <f aca="false">CODE(LOWER($D$36))*CODE(LOWER(RIGHT($D$36,1)))</f>
        <v>0</v>
      </c>
      <c r="V34" s="5" t="n">
        <f aca="false">IF(ISERROR(SQRT($U$34)),124,MOD(SQRT($U$34)-40,26)+65)</f>
        <v>77</v>
      </c>
      <c r="W34" s="5" t="str">
        <f aca="false">IF($D$37="Correct",CHAR($V$34),"|")</f>
        <v>|</v>
      </c>
      <c r="X34" s="5"/>
      <c r="Y34" s="6"/>
      <c r="Z34" s="18"/>
      <c r="AA34" s="18"/>
      <c r="AB34" s="18"/>
      <c r="AC34" s="18"/>
      <c r="AD34" s="18"/>
      <c r="AE34" s="18"/>
      <c r="AF34" s="19"/>
      <c r="AG34" s="19"/>
      <c r="AH34" s="19"/>
      <c r="AI34" s="20"/>
      <c r="AJ34" s="20"/>
    </row>
    <row r="35" s="21" customFormat="true" ht="30" hidden="false" customHeight="true" outlineLevel="0" collapsed="false">
      <c r="A35" s="12"/>
      <c r="B35" s="22"/>
      <c r="C35" s="36" t="n">
        <f aca="false">IF(ANSWERS!$R$34="","",ANSWERS!$C$28)</f>
        <v>13</v>
      </c>
      <c r="D35" s="37"/>
      <c r="E35" s="38"/>
      <c r="F35" s="31"/>
      <c r="G35" s="36" t="n">
        <f aca="false">IF(ANSWERS!$V$34="","",ANSWERS!$G$28)</f>
        <v>14</v>
      </c>
      <c r="H35" s="37"/>
      <c r="I35" s="38"/>
      <c r="J35" s="31"/>
      <c r="K35" s="36" t="n">
        <f aca="false">IF(ANSWERS!$Z$34="","",ANSWERS!$K$28)</f>
        <v>15</v>
      </c>
      <c r="L35" s="37"/>
      <c r="M35" s="38"/>
      <c r="N35" s="31"/>
      <c r="O35" s="36" t="n">
        <f aca="false">IF(ANSWERS!$AD$34="","",ANSWERS!$O$28)</f>
        <v>16</v>
      </c>
      <c r="P35" s="37"/>
      <c r="Q35" s="38"/>
      <c r="R35" s="25"/>
      <c r="S35" s="5"/>
      <c r="T35" s="5"/>
      <c r="U35" s="5" t="n">
        <f aca="false">CODE(LOWER($H$36))*CODE(LOWER(RIGHT($H$36,1)))</f>
        <v>0</v>
      </c>
      <c r="V35" s="5" t="n">
        <f aca="false">IF(ISERROR(SQRT($U$35)),124,MOD(SQRT($U$35)-40,26)+65)</f>
        <v>77</v>
      </c>
      <c r="W35" s="5" t="str">
        <f aca="false">IF($H$37="Correct",CHAR($V$35),"|")</f>
        <v>|</v>
      </c>
      <c r="X35" s="5"/>
      <c r="Y35" s="6"/>
      <c r="Z35" s="18"/>
      <c r="AA35" s="18"/>
      <c r="AB35" s="18"/>
      <c r="AC35" s="18"/>
      <c r="AD35" s="18"/>
      <c r="AE35" s="18"/>
      <c r="AF35" s="19"/>
      <c r="AG35" s="19"/>
      <c r="AH35" s="19"/>
      <c r="AI35" s="20"/>
      <c r="AJ35" s="20"/>
    </row>
    <row r="36" s="21" customFormat="true" ht="12.75" hidden="false" customHeight="false" outlineLevel="0" collapsed="false">
      <c r="A36" s="12"/>
      <c r="B36" s="22"/>
      <c r="C36" s="39" t="str">
        <f aca="false">IF(C35="","",ANSWERS!$P$3)</f>
        <v>Ans</v>
      </c>
      <c r="D36" s="40"/>
      <c r="E36" s="38"/>
      <c r="F36" s="31"/>
      <c r="G36" s="39" t="str">
        <f aca="false">IF(G35="","",ANSWERS!$P$3)</f>
        <v>Ans</v>
      </c>
      <c r="H36" s="40"/>
      <c r="I36" s="38"/>
      <c r="J36" s="31"/>
      <c r="K36" s="39" t="str">
        <f aca="false">IF(K35="","",ANSWERS!$P$3)</f>
        <v>Ans</v>
      </c>
      <c r="L36" s="40"/>
      <c r="M36" s="38"/>
      <c r="N36" s="31"/>
      <c r="O36" s="39" t="str">
        <f aca="false">IF(O35="","",ANSWERS!$P$3)</f>
        <v>Ans</v>
      </c>
      <c r="P36" s="40"/>
      <c r="Q36" s="38"/>
      <c r="R36" s="25"/>
      <c r="S36" s="5"/>
      <c r="T36" s="5"/>
      <c r="U36" s="5" t="n">
        <f aca="false">CODE(LOWER($L$36))*CODE(LOWER(RIGHT($L$36,1)))</f>
        <v>0</v>
      </c>
      <c r="V36" s="5" t="n">
        <f aca="false">IF(ISERROR(SQRT($U$36)),124,MOD(SQRT($U$36)-40,26)+65)</f>
        <v>77</v>
      </c>
      <c r="W36" s="5" t="str">
        <f aca="false">IF($L$37="Correct",CHAR($V$36),"|")</f>
        <v>|</v>
      </c>
      <c r="X36" s="5"/>
      <c r="Y36" s="6"/>
      <c r="Z36" s="18"/>
      <c r="AA36" s="18"/>
      <c r="AB36" s="18"/>
      <c r="AC36" s="18"/>
      <c r="AD36" s="18"/>
      <c r="AE36" s="18"/>
      <c r="AF36" s="19"/>
      <c r="AG36" s="19"/>
      <c r="AH36" s="19"/>
      <c r="AI36" s="20"/>
      <c r="AJ36" s="20"/>
    </row>
    <row r="37" s="21" customFormat="true" ht="3.95" hidden="false" customHeight="true" outlineLevel="0" collapsed="false">
      <c r="A37" s="12"/>
      <c r="B37" s="22"/>
      <c r="C37" s="41"/>
      <c r="D37" s="42" t="str">
        <f aca="true">IF($X$37="","",IF($X$37="Correct",IF(ANSWERS!$D$35="",HYPERLINK("#"&amp;CELL("address",$D$36),$X$37),HYPERLINK(ANSWERS!$D$35,"Correct")),HYPERLINK("#"&amp;CELL("address",$D$36),$X$37)))</f>
        <v>Wrong</v>
      </c>
      <c r="E37" s="43"/>
      <c r="F37" s="31"/>
      <c r="G37" s="41"/>
      <c r="H37" s="42" t="str">
        <f aca="true">IF($Y$37="","",IF($Y$37="Correct",IF(ANSWERS!$H$35="",HYPERLINK("#"&amp;CELL("address",$H$36),$Y$37),HYPERLINK(ANSWERS!$H$35,"Correct")),HYPERLINK("#"&amp;CELL("address",$H$36),$Y$37)))</f>
        <v>Wrong</v>
      </c>
      <c r="I37" s="43"/>
      <c r="J37" s="31"/>
      <c r="K37" s="41"/>
      <c r="L37" s="42" t="str">
        <f aca="true">IF($Z$37="","",IF($Z$37="Correct",IF(ANSWERS!$L$35="",HYPERLINK("#"&amp;CELL("address",$L$36),$Z$37),HYPERLINK(ANSWERS!$L$35,"Correct")),HYPERLINK("#"&amp;CELL("address",$L$36),$Z$37)))</f>
        <v>Wrong</v>
      </c>
      <c r="M37" s="43"/>
      <c r="N37" s="31"/>
      <c r="O37" s="41"/>
      <c r="P37" s="42" t="str">
        <f aca="true">IF($AA$37="","",IF($AA$37="Correct",IF(ANSWERS!$P$35="",HYPERLINK("#"&amp;CELL("address",$P$36),$AA$37),HYPERLINK(ANSWERS!$P$35,"Correct")),HYPERLINK("#"&amp;CELL("address",$P$36),$AA$37)))</f>
        <v>Wrong</v>
      </c>
      <c r="Q37" s="43"/>
      <c r="R37" s="25"/>
      <c r="S37" s="5"/>
      <c r="T37" s="5"/>
      <c r="U37" s="5"/>
      <c r="V37" s="5"/>
      <c r="W37" s="5"/>
      <c r="X37" s="44" t="str">
        <f aca="false">SUBSTITUTE(SUBSTITUTE(ANSWERS!$R$34,"[",""),"]","")</f>
        <v>Wrong</v>
      </c>
      <c r="Y37" s="44" t="str">
        <f aca="false">SUBSTITUTE(SUBSTITUTE(ANSWERS!$V$34,"[",""),"]","")</f>
        <v>Wrong</v>
      </c>
      <c r="Z37" s="44" t="str">
        <f aca="false">SUBSTITUTE(SUBSTITUTE(ANSWERS!$Z$34,"[",""),"]","")</f>
        <v>Wrong</v>
      </c>
      <c r="AA37" s="44" t="str">
        <f aca="false">SUBSTITUTE(SUBSTITUTE(ANSWERS!$AD$34,"[",""),"]","")</f>
        <v>Wrong</v>
      </c>
      <c r="AB37" s="18"/>
      <c r="AC37" s="18"/>
      <c r="AD37" s="18"/>
      <c r="AE37" s="18"/>
      <c r="AF37" s="19"/>
      <c r="AG37" s="19"/>
      <c r="AH37" s="19"/>
      <c r="AI37" s="20"/>
      <c r="AJ37" s="20"/>
    </row>
    <row r="38" s="21" customFormat="true" ht="12.75" hidden="false" customHeight="false" outlineLevel="0" collapsed="false">
      <c r="A38" s="12"/>
      <c r="B38" s="22"/>
      <c r="C38" s="41"/>
      <c r="D38" s="42"/>
      <c r="E38" s="43"/>
      <c r="F38" s="31"/>
      <c r="G38" s="41"/>
      <c r="H38" s="42"/>
      <c r="I38" s="43"/>
      <c r="J38" s="31"/>
      <c r="K38" s="41"/>
      <c r="L38" s="42"/>
      <c r="M38" s="43"/>
      <c r="N38" s="31"/>
      <c r="O38" s="41"/>
      <c r="P38" s="42"/>
      <c r="Q38" s="43"/>
      <c r="R38" s="25"/>
      <c r="S38" s="5"/>
      <c r="T38" s="5"/>
      <c r="U38" s="5" t="n">
        <f aca="false">CODE(LOWER($P$36))*CODE(LOWER(RIGHT($P$36,1)))</f>
        <v>0</v>
      </c>
      <c r="V38" s="5" t="n">
        <f aca="false">IF(ISERROR(SQRT($U$38)),124,MOD(SQRT($U$38)-40,26)+65)</f>
        <v>77</v>
      </c>
      <c r="W38" s="5" t="str">
        <f aca="false">IF($P$37="Correct",CHAR($V$38),"|")</f>
        <v>|</v>
      </c>
      <c r="X38" s="44"/>
      <c r="Y38" s="44"/>
      <c r="Z38" s="44"/>
      <c r="AA38" s="44"/>
      <c r="AB38" s="18"/>
      <c r="AC38" s="18"/>
      <c r="AD38" s="18"/>
      <c r="AE38" s="18"/>
      <c r="AF38" s="19"/>
      <c r="AG38" s="19"/>
      <c r="AH38" s="19"/>
      <c r="AI38" s="20"/>
      <c r="AJ38" s="20"/>
    </row>
    <row r="39" s="21" customFormat="true" ht="7.5" hidden="false" customHeight="true" outlineLevel="0" collapsed="false">
      <c r="A39" s="12"/>
      <c r="B39" s="22"/>
      <c r="C39" s="45"/>
      <c r="D39" s="46"/>
      <c r="E39" s="47"/>
      <c r="F39" s="31"/>
      <c r="G39" s="45"/>
      <c r="H39" s="46"/>
      <c r="I39" s="47"/>
      <c r="J39" s="31"/>
      <c r="K39" s="45"/>
      <c r="L39" s="46"/>
      <c r="M39" s="47"/>
      <c r="N39" s="31"/>
      <c r="O39" s="45"/>
      <c r="P39" s="46"/>
      <c r="Q39" s="47"/>
      <c r="R39" s="25"/>
      <c r="S39" s="5"/>
      <c r="T39" s="5"/>
      <c r="U39" s="5"/>
      <c r="V39" s="5"/>
      <c r="W39" s="5"/>
      <c r="X39" s="5"/>
      <c r="Y39" s="6"/>
      <c r="Z39" s="18"/>
      <c r="AA39" s="18"/>
      <c r="AB39" s="18"/>
      <c r="AC39" s="18"/>
      <c r="AD39" s="18"/>
      <c r="AE39" s="18"/>
      <c r="AF39" s="19"/>
      <c r="AG39" s="19"/>
      <c r="AH39" s="19"/>
      <c r="AI39" s="20"/>
      <c r="AJ39" s="20"/>
    </row>
    <row r="40" s="21" customFormat="true" ht="2.25" hidden="false" customHeight="true" outlineLevel="0" collapsed="false">
      <c r="A40" s="12"/>
      <c r="B40" s="22"/>
      <c r="C40" s="48"/>
      <c r="D40" s="49"/>
      <c r="E40" s="31"/>
      <c r="F40" s="31"/>
      <c r="G40" s="50"/>
      <c r="H40" s="49"/>
      <c r="I40" s="31"/>
      <c r="J40" s="31"/>
      <c r="K40" s="50"/>
      <c r="L40" s="49"/>
      <c r="M40" s="31"/>
      <c r="N40" s="31"/>
      <c r="O40" s="50"/>
      <c r="P40" s="49"/>
      <c r="Q40" s="31"/>
      <c r="R40" s="25"/>
      <c r="S40" s="5"/>
      <c r="T40" s="5"/>
      <c r="U40" s="5"/>
      <c r="V40" s="5"/>
      <c r="W40" s="5"/>
      <c r="X40" s="5"/>
      <c r="Y40" s="6"/>
      <c r="Z40" s="18"/>
      <c r="AA40" s="18"/>
      <c r="AB40" s="18"/>
      <c r="AC40" s="18"/>
      <c r="AD40" s="18"/>
      <c r="AE40" s="18"/>
      <c r="AF40" s="19"/>
      <c r="AG40" s="19"/>
      <c r="AH40" s="19"/>
      <c r="AI40" s="20"/>
      <c r="AJ40" s="20"/>
    </row>
    <row r="41" s="21" customFormat="true" ht="2.25" hidden="false" customHeight="true" outlineLevel="0" collapsed="false">
      <c r="A41" s="12"/>
      <c r="B41" s="22"/>
      <c r="C41" s="48"/>
      <c r="D41" s="49"/>
      <c r="E41" s="31"/>
      <c r="F41" s="31"/>
      <c r="G41" s="50"/>
      <c r="H41" s="49"/>
      <c r="I41" s="31"/>
      <c r="J41" s="31"/>
      <c r="K41" s="50"/>
      <c r="L41" s="49"/>
      <c r="M41" s="31"/>
      <c r="N41" s="31"/>
      <c r="O41" s="50"/>
      <c r="P41" s="49"/>
      <c r="Q41" s="31"/>
      <c r="R41" s="25"/>
      <c r="S41" s="5"/>
      <c r="T41" s="5"/>
      <c r="U41" s="5"/>
      <c r="V41" s="5"/>
      <c r="W41" s="5"/>
      <c r="X41" s="5"/>
      <c r="Y41" s="6"/>
      <c r="Z41" s="18"/>
      <c r="AA41" s="18"/>
      <c r="AB41" s="18"/>
      <c r="AC41" s="18"/>
      <c r="AD41" s="18"/>
      <c r="AE41" s="18"/>
      <c r="AF41" s="19"/>
      <c r="AG41" s="19"/>
      <c r="AH41" s="19"/>
      <c r="AI41" s="20"/>
      <c r="AJ41" s="20"/>
    </row>
    <row r="42" s="21" customFormat="true" ht="12.75" hidden="false" customHeight="false" outlineLevel="0" collapsed="false">
      <c r="A42" s="12"/>
      <c r="B42" s="22"/>
      <c r="C42" s="32"/>
      <c r="D42" s="33"/>
      <c r="E42" s="34"/>
      <c r="F42" s="31"/>
      <c r="G42" s="32"/>
      <c r="H42" s="33"/>
      <c r="I42" s="34"/>
      <c r="J42" s="31"/>
      <c r="K42" s="32"/>
      <c r="L42" s="33"/>
      <c r="M42" s="34"/>
      <c r="N42" s="31"/>
      <c r="O42" s="32"/>
      <c r="P42" s="33"/>
      <c r="Q42" s="34"/>
      <c r="R42" s="25"/>
      <c r="S42" s="5"/>
      <c r="T42" s="5"/>
      <c r="U42" s="5" t="n">
        <f aca="false">CODE(LOWER($D$44))*CODE(LOWER(RIGHT($D$44,1)))</f>
        <v>0</v>
      </c>
      <c r="V42" s="5" t="n">
        <f aca="false">IF(ISERROR(SQRT($U$42)),124,MOD(SQRT($U$42)-40,26)+65)</f>
        <v>77</v>
      </c>
      <c r="W42" s="5" t="str">
        <f aca="false">IF($D$45="Correct",CHAR($V$42),"|")</f>
        <v>|</v>
      </c>
      <c r="X42" s="5" t="str">
        <f aca="false">CONCATENATE($W$42,$W$43,$W$44,$W$46,$W$50,$W$51,$W$52,$W$54,$W$58,$W$59,$W$60,$W$62,$W$66,$W$67,$W$68,$W$70)</f>
        <v>||||||||||||||||</v>
      </c>
      <c r="Y42" s="6"/>
      <c r="Z42" s="18"/>
      <c r="AA42" s="18"/>
      <c r="AB42" s="18"/>
      <c r="AC42" s="18"/>
      <c r="AD42" s="18"/>
      <c r="AE42" s="18"/>
      <c r="AF42" s="19"/>
      <c r="AG42" s="19"/>
      <c r="AH42" s="19"/>
      <c r="AI42" s="20"/>
      <c r="AJ42" s="20"/>
    </row>
    <row r="43" s="21" customFormat="true" ht="30" hidden="false" customHeight="true" outlineLevel="0" collapsed="false">
      <c r="A43" s="12"/>
      <c r="B43" s="22"/>
      <c r="C43" s="36" t="n">
        <f aca="false">IF(ANSWERS!$R$42="","",ANSWERS!$C$36)</f>
        <v>17</v>
      </c>
      <c r="D43" s="37"/>
      <c r="E43" s="38"/>
      <c r="F43" s="31"/>
      <c r="G43" s="36" t="n">
        <f aca="false">IF(ANSWERS!$V$42="","",ANSWERS!$G$36)</f>
        <v>18</v>
      </c>
      <c r="H43" s="37"/>
      <c r="I43" s="38"/>
      <c r="J43" s="31"/>
      <c r="K43" s="36" t="n">
        <f aca="false">IF(ANSWERS!$Z$42="","",ANSWERS!$K$36)</f>
        <v>19</v>
      </c>
      <c r="L43" s="37"/>
      <c r="M43" s="38"/>
      <c r="N43" s="31"/>
      <c r="O43" s="36" t="n">
        <f aca="false">IF(ANSWERS!$AD$42="","",ANSWERS!$O$36)</f>
        <v>20</v>
      </c>
      <c r="P43" s="37"/>
      <c r="Q43" s="38"/>
      <c r="R43" s="25"/>
      <c r="S43" s="5"/>
      <c r="T43" s="5"/>
      <c r="U43" s="5" t="n">
        <f aca="false">CODE(LOWER($H$44))*CODE(LOWER(RIGHT($H$44,1)))</f>
        <v>0</v>
      </c>
      <c r="V43" s="5" t="n">
        <f aca="false">IF(ISERROR(SQRT($U$43)),124,MOD(SQRT($U$43)-40,26)+65)</f>
        <v>77</v>
      </c>
      <c r="W43" s="5" t="str">
        <f aca="false">IF($H$45="Correct",CHAR($V$43),"|")</f>
        <v>|</v>
      </c>
      <c r="X43" s="5"/>
      <c r="Y43" s="6"/>
      <c r="Z43" s="18"/>
      <c r="AA43" s="18"/>
      <c r="AB43" s="18"/>
      <c r="AC43" s="18"/>
      <c r="AD43" s="18"/>
      <c r="AE43" s="18"/>
      <c r="AF43" s="19"/>
      <c r="AG43" s="19"/>
      <c r="AH43" s="19"/>
      <c r="AI43" s="20"/>
      <c r="AJ43" s="20"/>
    </row>
    <row r="44" s="21" customFormat="true" ht="12.75" hidden="false" customHeight="false" outlineLevel="0" collapsed="false">
      <c r="A44" s="12"/>
      <c r="B44" s="22"/>
      <c r="C44" s="39" t="str">
        <f aca="false">IF(C43="","",ANSWERS!$P$3)</f>
        <v>Ans</v>
      </c>
      <c r="D44" s="40"/>
      <c r="E44" s="38"/>
      <c r="F44" s="31"/>
      <c r="G44" s="39" t="str">
        <f aca="false">IF(G43="","",ANSWERS!$P$3)</f>
        <v>Ans</v>
      </c>
      <c r="H44" s="40"/>
      <c r="I44" s="38"/>
      <c r="J44" s="31"/>
      <c r="K44" s="39" t="str">
        <f aca="false">IF(K43="","",ANSWERS!$P$3)</f>
        <v>Ans</v>
      </c>
      <c r="L44" s="40"/>
      <c r="M44" s="38"/>
      <c r="N44" s="31"/>
      <c r="O44" s="39" t="str">
        <f aca="false">IF(O43="","",ANSWERS!$P$3)</f>
        <v>Ans</v>
      </c>
      <c r="P44" s="40"/>
      <c r="Q44" s="38"/>
      <c r="R44" s="25"/>
      <c r="S44" s="5"/>
      <c r="T44" s="5"/>
      <c r="U44" s="5" t="n">
        <f aca="false">CODE(LOWER($L$44))*CODE(LOWER(RIGHT($L$44,1)))</f>
        <v>0</v>
      </c>
      <c r="V44" s="5" t="n">
        <f aca="false">IF(ISERROR(SQRT($U$44)),124,MOD(SQRT($U$44)-40,26)+65)</f>
        <v>77</v>
      </c>
      <c r="W44" s="5" t="str">
        <f aca="false">IF($L$45="Correct",CHAR($V$44),"|")</f>
        <v>|</v>
      </c>
      <c r="X44" s="5"/>
      <c r="Y44" s="6"/>
      <c r="Z44" s="18"/>
      <c r="AA44" s="18"/>
      <c r="AB44" s="18"/>
      <c r="AC44" s="18"/>
      <c r="AD44" s="18"/>
      <c r="AE44" s="18"/>
      <c r="AF44" s="19"/>
      <c r="AG44" s="19"/>
      <c r="AH44" s="19"/>
      <c r="AI44" s="20"/>
      <c r="AJ44" s="20"/>
    </row>
    <row r="45" s="21" customFormat="true" ht="3.95" hidden="false" customHeight="true" outlineLevel="0" collapsed="false">
      <c r="A45" s="12"/>
      <c r="B45" s="22"/>
      <c r="C45" s="41"/>
      <c r="D45" s="42" t="str">
        <f aca="true">IF($X$45="","",IF($X$45="Correct",IF(ANSWERS!$D$43="",HYPERLINK("#"&amp;CELL("address",$D$44),$X$45),HYPERLINK(ANSWERS!$D$43,"Correct")),HYPERLINK("#"&amp;CELL("address",$D$44),$X$45)))</f>
        <v>Wrong</v>
      </c>
      <c r="E45" s="43"/>
      <c r="F45" s="31"/>
      <c r="G45" s="41"/>
      <c r="H45" s="42" t="str">
        <f aca="true">IF($Y$45="","",IF($Y$45="Correct",IF(ANSWERS!$H$43="",HYPERLINK("#"&amp;CELL("address",$H$44),$Y$45),HYPERLINK(ANSWERS!$H$43,"Correct")),HYPERLINK("#"&amp;CELL("address",$H$44),$Y$45)))</f>
        <v>Wrong</v>
      </c>
      <c r="I45" s="43"/>
      <c r="J45" s="31"/>
      <c r="K45" s="41"/>
      <c r="L45" s="42" t="str">
        <f aca="true">IF($Z$45="","",IF($Z$45="Correct",IF(ANSWERS!$L$43="",HYPERLINK("#"&amp;CELL("address",$L$44),$Z$45),HYPERLINK(ANSWERS!$L$43,"Correct")),HYPERLINK("#"&amp;CELL("address",$L$44),$Z$45)))</f>
        <v>Wrong</v>
      </c>
      <c r="M45" s="43"/>
      <c r="N45" s="31"/>
      <c r="O45" s="41"/>
      <c r="P45" s="42" t="str">
        <f aca="true">IF($AA$45="","",IF($AA$45="Correct",IF(ANSWERS!$P$43="",HYPERLINK("#"&amp;CELL("address",$P$44),$AA$45),HYPERLINK(ANSWERS!$P$43,"Correct")),HYPERLINK("#"&amp;CELL("address",$P$44),$AA$45)))</f>
        <v>Wrong</v>
      </c>
      <c r="Q45" s="43"/>
      <c r="R45" s="25"/>
      <c r="S45" s="5"/>
      <c r="T45" s="5"/>
      <c r="U45" s="5"/>
      <c r="V45" s="5"/>
      <c r="W45" s="5"/>
      <c r="X45" s="44" t="str">
        <f aca="false">SUBSTITUTE(SUBSTITUTE(ANSWERS!$R$42,"[",""),"]","")</f>
        <v>Wrong</v>
      </c>
      <c r="Y45" s="44" t="str">
        <f aca="false">SUBSTITUTE(SUBSTITUTE(ANSWERS!$V$42,"[",""),"]","")</f>
        <v>Wrong</v>
      </c>
      <c r="Z45" s="44" t="str">
        <f aca="false">SUBSTITUTE(SUBSTITUTE(ANSWERS!$Z$42,"[",""),"]","")</f>
        <v>Wrong</v>
      </c>
      <c r="AA45" s="44" t="str">
        <f aca="false">SUBSTITUTE(SUBSTITUTE(ANSWERS!$AD$42,"[",""),"]","")</f>
        <v>Wrong</v>
      </c>
      <c r="AB45" s="18"/>
      <c r="AC45" s="18"/>
      <c r="AD45" s="18"/>
      <c r="AE45" s="18"/>
      <c r="AF45" s="19"/>
      <c r="AG45" s="19"/>
      <c r="AH45" s="19"/>
      <c r="AI45" s="20"/>
      <c r="AJ45" s="20"/>
    </row>
    <row r="46" s="21" customFormat="true" ht="12.75" hidden="false" customHeight="false" outlineLevel="0" collapsed="false">
      <c r="A46" s="12"/>
      <c r="B46" s="22"/>
      <c r="C46" s="41"/>
      <c r="D46" s="42"/>
      <c r="E46" s="43"/>
      <c r="F46" s="31"/>
      <c r="G46" s="41"/>
      <c r="H46" s="42"/>
      <c r="I46" s="43"/>
      <c r="J46" s="31"/>
      <c r="K46" s="41"/>
      <c r="L46" s="42"/>
      <c r="M46" s="43"/>
      <c r="N46" s="31"/>
      <c r="O46" s="41"/>
      <c r="P46" s="42"/>
      <c r="Q46" s="43"/>
      <c r="R46" s="25"/>
      <c r="S46" s="5"/>
      <c r="T46" s="5"/>
      <c r="U46" s="5" t="n">
        <f aca="false">CODE(LOWER($P$44))*CODE(LOWER(RIGHT($P$44,1)))</f>
        <v>0</v>
      </c>
      <c r="V46" s="5" t="n">
        <f aca="false">IF(ISERROR(SQRT($U$46)),124,MOD(SQRT($U$46)-40,26)+65)</f>
        <v>77</v>
      </c>
      <c r="W46" s="5" t="str">
        <f aca="false">IF($P$45="Correct",CHAR($V$46),"|")</f>
        <v>|</v>
      </c>
      <c r="X46" s="44"/>
      <c r="Y46" s="44"/>
      <c r="Z46" s="44"/>
      <c r="AA46" s="44"/>
      <c r="AB46" s="18"/>
      <c r="AC46" s="18"/>
      <c r="AD46" s="18"/>
      <c r="AE46" s="18"/>
      <c r="AF46" s="19"/>
      <c r="AG46" s="19"/>
      <c r="AH46" s="19"/>
      <c r="AI46" s="20"/>
      <c r="AJ46" s="20"/>
    </row>
    <row r="47" s="21" customFormat="true" ht="7.5" hidden="false" customHeight="true" outlineLevel="0" collapsed="false">
      <c r="A47" s="12"/>
      <c r="B47" s="22"/>
      <c r="C47" s="45"/>
      <c r="D47" s="46"/>
      <c r="E47" s="47"/>
      <c r="F47" s="31"/>
      <c r="G47" s="45"/>
      <c r="H47" s="46"/>
      <c r="I47" s="47"/>
      <c r="J47" s="31"/>
      <c r="K47" s="45"/>
      <c r="L47" s="46"/>
      <c r="M47" s="47"/>
      <c r="N47" s="31"/>
      <c r="O47" s="45"/>
      <c r="P47" s="46"/>
      <c r="Q47" s="47"/>
      <c r="R47" s="25"/>
      <c r="S47" s="5"/>
      <c r="T47" s="5"/>
      <c r="U47" s="5"/>
      <c r="V47" s="5"/>
      <c r="W47" s="5"/>
      <c r="X47" s="5"/>
      <c r="Y47" s="6"/>
      <c r="Z47" s="18"/>
      <c r="AA47" s="18"/>
      <c r="AB47" s="18"/>
      <c r="AC47" s="18"/>
      <c r="AD47" s="18"/>
      <c r="AE47" s="18"/>
      <c r="AF47" s="19"/>
      <c r="AG47" s="19"/>
      <c r="AH47" s="19"/>
      <c r="AI47" s="20"/>
      <c r="AJ47" s="20"/>
    </row>
    <row r="48" s="21" customFormat="true" ht="2.25" hidden="false" customHeight="true" outlineLevel="0" collapsed="false">
      <c r="A48" s="12"/>
      <c r="B48" s="22"/>
      <c r="C48" s="48"/>
      <c r="D48" s="49"/>
      <c r="E48" s="31"/>
      <c r="F48" s="31"/>
      <c r="G48" s="50"/>
      <c r="H48" s="49"/>
      <c r="I48" s="31"/>
      <c r="J48" s="31"/>
      <c r="K48" s="50"/>
      <c r="L48" s="49"/>
      <c r="M48" s="31"/>
      <c r="N48" s="31"/>
      <c r="O48" s="50"/>
      <c r="P48" s="49"/>
      <c r="Q48" s="31"/>
      <c r="R48" s="25"/>
      <c r="S48" s="5"/>
      <c r="T48" s="5"/>
      <c r="U48" s="5"/>
      <c r="V48" s="5"/>
      <c r="W48" s="5"/>
      <c r="X48" s="5"/>
      <c r="Y48" s="6"/>
      <c r="Z48" s="18"/>
      <c r="AA48" s="18"/>
      <c r="AB48" s="18"/>
      <c r="AC48" s="18"/>
      <c r="AD48" s="18"/>
      <c r="AE48" s="18"/>
      <c r="AF48" s="19"/>
      <c r="AG48" s="19"/>
      <c r="AH48" s="19"/>
      <c r="AI48" s="20"/>
      <c r="AJ48" s="20"/>
    </row>
    <row r="49" s="21" customFormat="true" ht="2.25" hidden="false" customHeight="true" outlineLevel="0" collapsed="false">
      <c r="A49" s="12"/>
      <c r="B49" s="22"/>
      <c r="C49" s="48"/>
      <c r="D49" s="49"/>
      <c r="E49" s="31"/>
      <c r="F49" s="31"/>
      <c r="G49" s="50"/>
      <c r="H49" s="49"/>
      <c r="I49" s="31"/>
      <c r="J49" s="31"/>
      <c r="K49" s="50"/>
      <c r="L49" s="49"/>
      <c r="M49" s="31"/>
      <c r="N49" s="31"/>
      <c r="O49" s="50"/>
      <c r="P49" s="49"/>
      <c r="Q49" s="31"/>
      <c r="R49" s="25"/>
      <c r="S49" s="5"/>
      <c r="T49" s="5"/>
      <c r="U49" s="5"/>
      <c r="V49" s="5"/>
      <c r="W49" s="5"/>
      <c r="X49" s="5"/>
      <c r="Y49" s="6"/>
      <c r="Z49" s="18"/>
      <c r="AA49" s="18"/>
      <c r="AB49" s="18"/>
      <c r="AC49" s="18"/>
      <c r="AD49" s="18"/>
      <c r="AE49" s="18"/>
      <c r="AF49" s="19"/>
      <c r="AG49" s="19"/>
      <c r="AH49" s="19"/>
      <c r="AI49" s="20"/>
      <c r="AJ49" s="20"/>
    </row>
    <row r="50" s="21" customFormat="true" ht="12.75" hidden="false" customHeight="false" outlineLevel="0" collapsed="false">
      <c r="A50" s="12"/>
      <c r="B50" s="22"/>
      <c r="C50" s="32"/>
      <c r="D50" s="33"/>
      <c r="E50" s="34"/>
      <c r="F50" s="31"/>
      <c r="G50" s="32"/>
      <c r="H50" s="33"/>
      <c r="I50" s="34"/>
      <c r="J50" s="31"/>
      <c r="K50" s="32"/>
      <c r="L50" s="33"/>
      <c r="M50" s="34"/>
      <c r="N50" s="31"/>
      <c r="O50" s="32"/>
      <c r="P50" s="33"/>
      <c r="Q50" s="34"/>
      <c r="R50" s="25"/>
      <c r="S50" s="5"/>
      <c r="T50" s="5"/>
      <c r="U50" s="5" t="n">
        <f aca="false">CODE(LOWER($D$52))*CODE(LOWER(RIGHT($D$52,1)))</f>
        <v>0</v>
      </c>
      <c r="V50" s="5" t="n">
        <f aca="false">IF(ISERROR(SQRT($U$50)),124,MOD(SQRT($U$50)-40,26)+65)</f>
        <v>77</v>
      </c>
      <c r="W50" s="5" t="str">
        <f aca="false">IF($D$53="Correct",CHAR($V$50),"|")</f>
        <v>|</v>
      </c>
      <c r="X50" s="5"/>
      <c r="Y50" s="6"/>
      <c r="Z50" s="18"/>
      <c r="AA50" s="18"/>
      <c r="AB50" s="18"/>
      <c r="AC50" s="18"/>
      <c r="AD50" s="18"/>
      <c r="AE50" s="18"/>
      <c r="AF50" s="19"/>
      <c r="AG50" s="19"/>
      <c r="AH50" s="19"/>
      <c r="AI50" s="20"/>
      <c r="AJ50" s="20"/>
    </row>
    <row r="51" s="21" customFormat="true" ht="30" hidden="false" customHeight="true" outlineLevel="0" collapsed="false">
      <c r="A51" s="12"/>
      <c r="B51" s="22"/>
      <c r="C51" s="36" t="n">
        <f aca="false">IF(ANSWERS!$R$50="","",ANSWERS!$C$44)</f>
        <v>21</v>
      </c>
      <c r="D51" s="37"/>
      <c r="E51" s="38"/>
      <c r="F51" s="31"/>
      <c r="G51" s="36" t="n">
        <f aca="false">IF(ANSWERS!$V$50="","",ANSWERS!$G$44)</f>
        <v>22</v>
      </c>
      <c r="H51" s="37"/>
      <c r="I51" s="38"/>
      <c r="J51" s="31"/>
      <c r="K51" s="36" t="n">
        <f aca="false">IF(ANSWERS!$Z$50="","",ANSWERS!$K$44)</f>
        <v>23</v>
      </c>
      <c r="L51" s="37"/>
      <c r="M51" s="38"/>
      <c r="N51" s="31"/>
      <c r="O51" s="36" t="n">
        <f aca="false">IF(ANSWERS!$AD$50="","",ANSWERS!$O$44)</f>
        <v>24</v>
      </c>
      <c r="P51" s="37"/>
      <c r="Q51" s="38"/>
      <c r="R51" s="25"/>
      <c r="S51" s="5"/>
      <c r="T51" s="5"/>
      <c r="U51" s="5" t="n">
        <f aca="false">CODE(LOWER($H$52))*CODE(LOWER(RIGHT($H$52,1)))</f>
        <v>0</v>
      </c>
      <c r="V51" s="5" t="n">
        <f aca="false">IF(ISERROR(SQRT($U$51)),124,MOD(SQRT($U$51)-40,26)+65)</f>
        <v>77</v>
      </c>
      <c r="W51" s="5" t="str">
        <f aca="false">IF($H$53="Correct",CHAR($V$51),"|")</f>
        <v>|</v>
      </c>
      <c r="X51" s="5"/>
      <c r="Y51" s="6"/>
      <c r="Z51" s="18"/>
      <c r="AA51" s="18"/>
      <c r="AB51" s="18"/>
      <c r="AC51" s="18"/>
      <c r="AD51" s="18"/>
      <c r="AE51" s="18"/>
      <c r="AF51" s="19"/>
      <c r="AG51" s="19"/>
      <c r="AH51" s="19"/>
      <c r="AI51" s="20"/>
      <c r="AJ51" s="20"/>
    </row>
    <row r="52" s="21" customFormat="true" ht="12.75" hidden="false" customHeight="false" outlineLevel="0" collapsed="false">
      <c r="A52" s="12"/>
      <c r="B52" s="22"/>
      <c r="C52" s="39" t="str">
        <f aca="false">IF(C51="","",ANSWERS!$P$3)</f>
        <v>Ans</v>
      </c>
      <c r="D52" s="40"/>
      <c r="E52" s="38"/>
      <c r="F52" s="31"/>
      <c r="G52" s="39" t="str">
        <f aca="false">IF(G51="","",ANSWERS!$P$3)</f>
        <v>Ans</v>
      </c>
      <c r="H52" s="40"/>
      <c r="I52" s="38"/>
      <c r="J52" s="31"/>
      <c r="K52" s="39" t="str">
        <f aca="false">IF(K51="","",ANSWERS!$P$3)</f>
        <v>Ans</v>
      </c>
      <c r="L52" s="40"/>
      <c r="M52" s="38"/>
      <c r="N52" s="31"/>
      <c r="O52" s="39" t="str">
        <f aca="false">IF(O51="","",ANSWERS!$P$3)</f>
        <v>Ans</v>
      </c>
      <c r="P52" s="40"/>
      <c r="Q52" s="38"/>
      <c r="R52" s="25"/>
      <c r="S52" s="5"/>
      <c r="T52" s="5"/>
      <c r="U52" s="5" t="n">
        <f aca="false">CODE(LOWER($L$52))*CODE(LOWER(RIGHT($L$52,1)))</f>
        <v>0</v>
      </c>
      <c r="V52" s="5" t="n">
        <f aca="false">IF(ISERROR(SQRT($U$52)),124,MOD(SQRT($U$52)-40,26)+65)</f>
        <v>77</v>
      </c>
      <c r="W52" s="5" t="str">
        <f aca="false">IF($L$53="Correct",CHAR($V$52),"|")</f>
        <v>|</v>
      </c>
      <c r="X52" s="5"/>
      <c r="Y52" s="6"/>
      <c r="Z52" s="18"/>
      <c r="AA52" s="18"/>
      <c r="AB52" s="18"/>
      <c r="AC52" s="18"/>
      <c r="AD52" s="18"/>
      <c r="AE52" s="18"/>
      <c r="AF52" s="19"/>
      <c r="AG52" s="19"/>
      <c r="AH52" s="19"/>
      <c r="AI52" s="20"/>
      <c r="AJ52" s="20"/>
    </row>
    <row r="53" s="21" customFormat="true" ht="3.95" hidden="false" customHeight="true" outlineLevel="0" collapsed="false">
      <c r="A53" s="12"/>
      <c r="B53" s="22"/>
      <c r="C53" s="41"/>
      <c r="D53" s="42" t="str">
        <f aca="true">IF($X$53="","",IF($X$53="Correct",IF(ANSWERS!$D$51="",HYPERLINK("#"&amp;CELL("address",$D$52),$X$53),HYPERLINK(ANSWERS!$D$51,"Correct")),HYPERLINK("#"&amp;CELL("address",$D$52),$X$53)))</f>
        <v>Wrong</v>
      </c>
      <c r="E53" s="43"/>
      <c r="F53" s="31"/>
      <c r="G53" s="41"/>
      <c r="H53" s="42" t="str">
        <f aca="true">IF($Y$53="","",IF($Y$53="Correct",IF(ANSWERS!$H$51="",HYPERLINK("#"&amp;CELL("address",$H$52),$Y$53),HYPERLINK(ANSWERS!$H$51,"Correct")),HYPERLINK("#"&amp;CELL("address",$H$52),$Y$53)))</f>
        <v>Wrong</v>
      </c>
      <c r="I53" s="43"/>
      <c r="J53" s="31"/>
      <c r="K53" s="41"/>
      <c r="L53" s="42" t="str">
        <f aca="true">IF($Z$53="","",IF($Z$53="Correct",IF(ANSWERS!$L$51="",HYPERLINK("#"&amp;CELL("address",$L$52),$Z$53),HYPERLINK(ANSWERS!$L$51,"Correct")),HYPERLINK("#"&amp;CELL("address",$L$52),$Z$53)))</f>
        <v>Wrong</v>
      </c>
      <c r="M53" s="43"/>
      <c r="N53" s="31"/>
      <c r="O53" s="41"/>
      <c r="P53" s="42" t="str">
        <f aca="true">IF($AA$53="","",IF($AA$53="Correct",IF(ANSWERS!$P$51="",HYPERLINK("#"&amp;CELL("address",$P$52),$AA$53),HYPERLINK(ANSWERS!$P$51,"Correct")),HYPERLINK("#"&amp;CELL("address",$P$52),$AA$53)))</f>
        <v>Wrong</v>
      </c>
      <c r="Q53" s="43"/>
      <c r="R53" s="25"/>
      <c r="S53" s="5"/>
      <c r="T53" s="5"/>
      <c r="U53" s="5"/>
      <c r="V53" s="5"/>
      <c r="W53" s="5"/>
      <c r="X53" s="44" t="str">
        <f aca="false">SUBSTITUTE(SUBSTITUTE(ANSWERS!$R$50,"[",""),"]","")</f>
        <v>Wrong</v>
      </c>
      <c r="Y53" s="44" t="str">
        <f aca="false">SUBSTITUTE(SUBSTITUTE(ANSWERS!$V$50,"[",""),"]","")</f>
        <v>Wrong</v>
      </c>
      <c r="Z53" s="44" t="str">
        <f aca="false">SUBSTITUTE(SUBSTITUTE(ANSWERS!$Z$50,"[",""),"]","")</f>
        <v>Wrong</v>
      </c>
      <c r="AA53" s="44" t="str">
        <f aca="false">SUBSTITUTE(SUBSTITUTE(ANSWERS!$AD$50,"[",""),"]","")</f>
        <v>Wrong</v>
      </c>
      <c r="AB53" s="18"/>
      <c r="AC53" s="18"/>
      <c r="AD53" s="18"/>
      <c r="AE53" s="18"/>
      <c r="AF53" s="19"/>
      <c r="AG53" s="19"/>
      <c r="AH53" s="19"/>
      <c r="AI53" s="20"/>
      <c r="AJ53" s="20"/>
    </row>
    <row r="54" s="21" customFormat="true" ht="12.75" hidden="false" customHeight="false" outlineLevel="0" collapsed="false">
      <c r="A54" s="12"/>
      <c r="B54" s="22"/>
      <c r="C54" s="41"/>
      <c r="D54" s="42"/>
      <c r="E54" s="43"/>
      <c r="F54" s="31"/>
      <c r="G54" s="41"/>
      <c r="H54" s="42"/>
      <c r="I54" s="43"/>
      <c r="J54" s="31"/>
      <c r="K54" s="41"/>
      <c r="L54" s="42"/>
      <c r="M54" s="43"/>
      <c r="N54" s="31"/>
      <c r="O54" s="41"/>
      <c r="P54" s="42"/>
      <c r="Q54" s="43"/>
      <c r="R54" s="25"/>
      <c r="S54" s="5"/>
      <c r="T54" s="5"/>
      <c r="U54" s="5" t="n">
        <f aca="false">CODE(LOWER($P$52))*CODE(LOWER(RIGHT($P$52,1)))</f>
        <v>0</v>
      </c>
      <c r="V54" s="5" t="n">
        <f aca="false">IF(ISERROR(SQRT($U$54)),124,MOD(SQRT($U$54)-40,26)+65)</f>
        <v>77</v>
      </c>
      <c r="W54" s="5" t="str">
        <f aca="false">IF($P$53="Correct",CHAR($V$54),"|")</f>
        <v>|</v>
      </c>
      <c r="X54" s="44"/>
      <c r="Y54" s="44"/>
      <c r="Z54" s="44"/>
      <c r="AA54" s="44"/>
      <c r="AB54" s="18"/>
      <c r="AC54" s="18"/>
      <c r="AD54" s="18"/>
      <c r="AE54" s="18"/>
      <c r="AF54" s="19"/>
      <c r="AG54" s="19"/>
      <c r="AH54" s="19"/>
      <c r="AI54" s="20"/>
      <c r="AJ54" s="20"/>
    </row>
    <row r="55" s="21" customFormat="true" ht="7.5" hidden="false" customHeight="true" outlineLevel="0" collapsed="false">
      <c r="A55" s="12"/>
      <c r="B55" s="22"/>
      <c r="C55" s="45"/>
      <c r="D55" s="46"/>
      <c r="E55" s="47"/>
      <c r="F55" s="31"/>
      <c r="G55" s="45"/>
      <c r="H55" s="46"/>
      <c r="I55" s="47"/>
      <c r="J55" s="31"/>
      <c r="K55" s="45"/>
      <c r="L55" s="46"/>
      <c r="M55" s="47"/>
      <c r="N55" s="31"/>
      <c r="O55" s="45"/>
      <c r="P55" s="46"/>
      <c r="Q55" s="47"/>
      <c r="R55" s="25"/>
      <c r="S55" s="5"/>
      <c r="T55" s="5"/>
      <c r="U55" s="5"/>
      <c r="V55" s="5"/>
      <c r="W55" s="5"/>
      <c r="X55" s="5"/>
      <c r="Y55" s="6"/>
      <c r="Z55" s="18"/>
      <c r="AA55" s="18"/>
      <c r="AB55" s="18"/>
      <c r="AC55" s="18"/>
      <c r="AD55" s="18"/>
      <c r="AE55" s="18"/>
      <c r="AF55" s="19"/>
      <c r="AG55" s="19"/>
      <c r="AH55" s="19"/>
      <c r="AI55" s="20"/>
      <c r="AJ55" s="20"/>
    </row>
    <row r="56" s="21" customFormat="true" ht="2.25" hidden="false" customHeight="true" outlineLevel="0" collapsed="false">
      <c r="A56" s="12"/>
      <c r="B56" s="22"/>
      <c r="C56" s="48"/>
      <c r="D56" s="49"/>
      <c r="E56" s="31"/>
      <c r="F56" s="31"/>
      <c r="G56" s="50"/>
      <c r="H56" s="49"/>
      <c r="I56" s="31"/>
      <c r="J56" s="31"/>
      <c r="K56" s="50"/>
      <c r="L56" s="49"/>
      <c r="M56" s="31"/>
      <c r="N56" s="31"/>
      <c r="O56" s="50"/>
      <c r="P56" s="49"/>
      <c r="Q56" s="31"/>
      <c r="R56" s="25"/>
      <c r="S56" s="5"/>
      <c r="T56" s="5"/>
      <c r="U56" s="5"/>
      <c r="V56" s="5"/>
      <c r="W56" s="5"/>
      <c r="X56" s="5"/>
      <c r="Y56" s="6"/>
      <c r="Z56" s="18"/>
      <c r="AA56" s="18"/>
      <c r="AB56" s="18"/>
      <c r="AC56" s="18"/>
      <c r="AD56" s="18"/>
      <c r="AE56" s="18"/>
      <c r="AF56" s="19"/>
      <c r="AG56" s="19"/>
      <c r="AH56" s="19"/>
      <c r="AI56" s="20"/>
      <c r="AJ56" s="20"/>
    </row>
    <row r="57" s="21" customFormat="true" ht="2.25" hidden="false" customHeight="true" outlineLevel="0" collapsed="false">
      <c r="A57" s="12"/>
      <c r="B57" s="22"/>
      <c r="C57" s="48"/>
      <c r="D57" s="49"/>
      <c r="E57" s="31"/>
      <c r="F57" s="31"/>
      <c r="G57" s="50"/>
      <c r="H57" s="49"/>
      <c r="I57" s="31"/>
      <c r="J57" s="31"/>
      <c r="K57" s="50"/>
      <c r="L57" s="49"/>
      <c r="M57" s="31"/>
      <c r="N57" s="31"/>
      <c r="O57" s="50"/>
      <c r="P57" s="49"/>
      <c r="Q57" s="31"/>
      <c r="R57" s="25"/>
      <c r="S57" s="5"/>
      <c r="T57" s="5"/>
      <c r="U57" s="5"/>
      <c r="V57" s="5"/>
      <c r="W57" s="5"/>
      <c r="X57" s="5"/>
      <c r="Y57" s="6"/>
      <c r="Z57" s="18"/>
      <c r="AA57" s="18"/>
      <c r="AB57" s="18"/>
      <c r="AC57" s="18"/>
      <c r="AD57" s="18"/>
      <c r="AE57" s="18"/>
      <c r="AF57" s="19"/>
      <c r="AG57" s="19"/>
      <c r="AH57" s="19"/>
      <c r="AI57" s="20"/>
      <c r="AJ57" s="20"/>
    </row>
    <row r="58" s="21" customFormat="true" ht="12.75" hidden="false" customHeight="false" outlineLevel="0" collapsed="false">
      <c r="A58" s="12"/>
      <c r="B58" s="22"/>
      <c r="C58" s="32"/>
      <c r="D58" s="33"/>
      <c r="E58" s="34"/>
      <c r="F58" s="31"/>
      <c r="G58" s="32"/>
      <c r="H58" s="33"/>
      <c r="I58" s="34"/>
      <c r="J58" s="31"/>
      <c r="K58" s="32"/>
      <c r="L58" s="33"/>
      <c r="M58" s="34"/>
      <c r="N58" s="31"/>
      <c r="O58" s="32"/>
      <c r="P58" s="33"/>
      <c r="Q58" s="34"/>
      <c r="R58" s="25"/>
      <c r="S58" s="5"/>
      <c r="T58" s="5"/>
      <c r="U58" s="5" t="n">
        <f aca="false">CODE(LOWER($D$60))*CODE(LOWER(RIGHT($D$60,1)))</f>
        <v>0</v>
      </c>
      <c r="V58" s="5" t="n">
        <f aca="false">IF(ISERROR(SQRT($U$58)),124,MOD(SQRT($U$58)-40,26)+65)</f>
        <v>77</v>
      </c>
      <c r="W58" s="5" t="str">
        <f aca="false">IF($D$61="Correct",CHAR($V$58),"|")</f>
        <v>|</v>
      </c>
      <c r="X58" s="5"/>
      <c r="Y58" s="6"/>
      <c r="Z58" s="18"/>
      <c r="AA58" s="18"/>
      <c r="AB58" s="18"/>
      <c r="AC58" s="18"/>
      <c r="AD58" s="18"/>
      <c r="AE58" s="18"/>
      <c r="AF58" s="19"/>
      <c r="AG58" s="19"/>
      <c r="AH58" s="19"/>
      <c r="AI58" s="20"/>
      <c r="AJ58" s="20"/>
    </row>
    <row r="59" s="21" customFormat="true" ht="30" hidden="false" customHeight="true" outlineLevel="0" collapsed="false">
      <c r="A59" s="12"/>
      <c r="B59" s="22"/>
      <c r="C59" s="36" t="n">
        <f aca="false">IF(ANSWERS!$R$58="","",ANSWERS!$C$52)</f>
        <v>25</v>
      </c>
      <c r="D59" s="37"/>
      <c r="E59" s="38"/>
      <c r="F59" s="31"/>
      <c r="G59" s="36" t="n">
        <f aca="false">IF(ANSWERS!$V$58="","",ANSWERS!$G$52)</f>
        <v>26</v>
      </c>
      <c r="H59" s="37"/>
      <c r="I59" s="38"/>
      <c r="J59" s="31"/>
      <c r="K59" s="36" t="n">
        <f aca="false">IF(ANSWERS!$Z$58="","",ANSWERS!$K$52)</f>
        <v>27</v>
      </c>
      <c r="L59" s="37"/>
      <c r="M59" s="38"/>
      <c r="N59" s="31"/>
      <c r="O59" s="36" t="n">
        <f aca="false">IF(ANSWERS!$AD$58="","",ANSWERS!$O$52)</f>
        <v>28</v>
      </c>
      <c r="P59" s="37"/>
      <c r="Q59" s="38"/>
      <c r="R59" s="25"/>
      <c r="S59" s="5"/>
      <c r="T59" s="5"/>
      <c r="U59" s="5" t="n">
        <f aca="false">CODE(LOWER($H$60))*CODE(LOWER(RIGHT($H$60,1)))</f>
        <v>0</v>
      </c>
      <c r="V59" s="5" t="n">
        <f aca="false">IF(ISERROR(SQRT($U$59)),124,MOD(SQRT($U$59)-40,26)+65)</f>
        <v>77</v>
      </c>
      <c r="W59" s="5" t="str">
        <f aca="false">IF($H$61="Correct",CHAR($V$59),"|")</f>
        <v>|</v>
      </c>
      <c r="X59" s="5"/>
      <c r="Y59" s="6"/>
      <c r="Z59" s="18"/>
      <c r="AA59" s="18"/>
      <c r="AB59" s="18"/>
      <c r="AC59" s="18"/>
      <c r="AD59" s="18"/>
      <c r="AE59" s="18"/>
      <c r="AF59" s="19"/>
      <c r="AG59" s="19"/>
      <c r="AH59" s="19"/>
      <c r="AI59" s="20"/>
      <c r="AJ59" s="20"/>
    </row>
    <row r="60" s="21" customFormat="true" ht="12.75" hidden="false" customHeight="false" outlineLevel="0" collapsed="false">
      <c r="A60" s="12"/>
      <c r="B60" s="22"/>
      <c r="C60" s="39" t="str">
        <f aca="false">IF(C59="","",ANSWERS!$P$3)</f>
        <v>Ans</v>
      </c>
      <c r="D60" s="40"/>
      <c r="E60" s="38"/>
      <c r="F60" s="31"/>
      <c r="G60" s="39" t="str">
        <f aca="false">IF(G59="","",ANSWERS!$P$3)</f>
        <v>Ans</v>
      </c>
      <c r="H60" s="40"/>
      <c r="I60" s="38"/>
      <c r="J60" s="31"/>
      <c r="K60" s="39" t="str">
        <f aca="false">IF(K59="","",ANSWERS!$P$3)</f>
        <v>Ans</v>
      </c>
      <c r="L60" s="40"/>
      <c r="M60" s="38"/>
      <c r="N60" s="31"/>
      <c r="O60" s="39" t="str">
        <f aca="false">IF(O59="","",ANSWERS!$P$3)</f>
        <v>Ans</v>
      </c>
      <c r="P60" s="40"/>
      <c r="Q60" s="38"/>
      <c r="R60" s="25"/>
      <c r="S60" s="5"/>
      <c r="T60" s="5"/>
      <c r="U60" s="5" t="n">
        <f aca="false">CODE(LOWER($L$60))*CODE(LOWER(RIGHT($L$60,1)))</f>
        <v>0</v>
      </c>
      <c r="V60" s="5" t="n">
        <f aca="false">IF(ISERROR(SQRT($U$60)),124,MOD(SQRT($U$60)-40,26)+65)</f>
        <v>77</v>
      </c>
      <c r="W60" s="5" t="str">
        <f aca="false">IF($L$61="Correct",CHAR($V$60),"|")</f>
        <v>|</v>
      </c>
      <c r="X60" s="5"/>
      <c r="Y60" s="6"/>
      <c r="Z60" s="18"/>
      <c r="AA60" s="18"/>
      <c r="AB60" s="18"/>
      <c r="AC60" s="18"/>
      <c r="AD60" s="18"/>
      <c r="AE60" s="18"/>
      <c r="AF60" s="19"/>
      <c r="AG60" s="19"/>
      <c r="AH60" s="19"/>
      <c r="AI60" s="20"/>
      <c r="AJ60" s="20"/>
    </row>
    <row r="61" s="21" customFormat="true" ht="3.95" hidden="false" customHeight="true" outlineLevel="0" collapsed="false">
      <c r="A61" s="12"/>
      <c r="B61" s="22"/>
      <c r="C61" s="41"/>
      <c r="D61" s="42" t="str">
        <f aca="true">IF($X$61="","",IF($X$61="Correct",IF(ANSWERS!$D$59="",HYPERLINK("#"&amp;CELL("address",$D$60),$X$61),HYPERLINK(ANSWERS!$D$59,"Correct")),HYPERLINK("#"&amp;CELL("address",$D$60),$X$61)))</f>
        <v>Wrong</v>
      </c>
      <c r="E61" s="43"/>
      <c r="F61" s="31"/>
      <c r="G61" s="41"/>
      <c r="H61" s="42" t="str">
        <f aca="true">IF($Y$61="","",IF($Y$61="Correct",IF(ANSWERS!$H$59="",HYPERLINK("#"&amp;CELL("address",$H$60),$Y$61),HYPERLINK(ANSWERS!$H$59,"Correct")),HYPERLINK("#"&amp;CELL("address",$H$60),$Y$61)))</f>
        <v>Wrong</v>
      </c>
      <c r="I61" s="43"/>
      <c r="J61" s="31"/>
      <c r="K61" s="41"/>
      <c r="L61" s="42" t="str">
        <f aca="true">IF($Z$61="","",IF($Z$61="Correct",IF(ANSWERS!$L$59="",HYPERLINK("#"&amp;CELL("address",$L$60),$Z$61),HYPERLINK(ANSWERS!$L$59,"Correct")),HYPERLINK("#"&amp;CELL("address",$L$60),$Z$61)))</f>
        <v>Wrong</v>
      </c>
      <c r="M61" s="43"/>
      <c r="N61" s="31"/>
      <c r="O61" s="41"/>
      <c r="P61" s="42" t="str">
        <f aca="true">IF($AA$61="","",IF($AA$61="Correct",IF(ANSWERS!$P$59="",HYPERLINK("#"&amp;CELL("address",$P$60),$AA$61),HYPERLINK(ANSWERS!$P$59,"Correct")),HYPERLINK("#"&amp;CELL("address",$P$60),$AA$61)))</f>
        <v>Wrong</v>
      </c>
      <c r="Q61" s="43"/>
      <c r="R61" s="25"/>
      <c r="S61" s="5"/>
      <c r="T61" s="5"/>
      <c r="U61" s="5"/>
      <c r="V61" s="5"/>
      <c r="W61" s="5"/>
      <c r="X61" s="44" t="str">
        <f aca="false">SUBSTITUTE(SUBSTITUTE(ANSWERS!$R$58,"[",""),"]","")</f>
        <v>Wrong</v>
      </c>
      <c r="Y61" s="44" t="str">
        <f aca="false">SUBSTITUTE(SUBSTITUTE(ANSWERS!$V$58,"[",""),"]","")</f>
        <v>Wrong</v>
      </c>
      <c r="Z61" s="44" t="str">
        <f aca="false">SUBSTITUTE(SUBSTITUTE(ANSWERS!$Z$58,"[",""),"]","")</f>
        <v>Wrong</v>
      </c>
      <c r="AA61" s="44" t="str">
        <f aca="false">SUBSTITUTE(SUBSTITUTE(ANSWERS!$AD$58,"[",""),"]","")</f>
        <v>Wrong</v>
      </c>
      <c r="AB61" s="18"/>
      <c r="AC61" s="18"/>
      <c r="AD61" s="18"/>
      <c r="AE61" s="18"/>
      <c r="AF61" s="19"/>
      <c r="AG61" s="19"/>
      <c r="AH61" s="19"/>
      <c r="AI61" s="20"/>
      <c r="AJ61" s="20"/>
    </row>
    <row r="62" s="21" customFormat="true" ht="12.75" hidden="false" customHeight="false" outlineLevel="0" collapsed="false">
      <c r="A62" s="12"/>
      <c r="B62" s="22"/>
      <c r="C62" s="41"/>
      <c r="D62" s="42"/>
      <c r="E62" s="43"/>
      <c r="F62" s="31"/>
      <c r="G62" s="41"/>
      <c r="H62" s="42"/>
      <c r="I62" s="43"/>
      <c r="J62" s="31"/>
      <c r="K62" s="41"/>
      <c r="L62" s="42"/>
      <c r="M62" s="43"/>
      <c r="N62" s="31"/>
      <c r="O62" s="41"/>
      <c r="P62" s="42"/>
      <c r="Q62" s="43"/>
      <c r="R62" s="25"/>
      <c r="S62" s="5"/>
      <c r="T62" s="5"/>
      <c r="U62" s="5" t="n">
        <f aca="false">CODE(LOWER($P$60))*CODE(LOWER(RIGHT($P$60,1)))</f>
        <v>0</v>
      </c>
      <c r="V62" s="5" t="n">
        <f aca="false">IF(ISERROR(SQRT($U$62)),124,MOD(SQRT($U$62)-40,26)+65)</f>
        <v>77</v>
      </c>
      <c r="W62" s="5" t="str">
        <f aca="false">IF($P$61="Correct",CHAR($V$62),"|")</f>
        <v>|</v>
      </c>
      <c r="X62" s="44"/>
      <c r="Y62" s="44"/>
      <c r="Z62" s="44"/>
      <c r="AA62" s="44"/>
      <c r="AB62" s="18"/>
      <c r="AC62" s="18"/>
      <c r="AD62" s="18"/>
      <c r="AE62" s="18"/>
      <c r="AF62" s="19"/>
      <c r="AG62" s="19"/>
      <c r="AH62" s="19"/>
      <c r="AI62" s="20"/>
      <c r="AJ62" s="20"/>
    </row>
    <row r="63" s="21" customFormat="true" ht="7.5" hidden="false" customHeight="true" outlineLevel="0" collapsed="false">
      <c r="A63" s="12"/>
      <c r="B63" s="22"/>
      <c r="C63" s="45"/>
      <c r="D63" s="46"/>
      <c r="E63" s="47"/>
      <c r="F63" s="31"/>
      <c r="G63" s="45"/>
      <c r="H63" s="46"/>
      <c r="I63" s="47"/>
      <c r="J63" s="31"/>
      <c r="K63" s="45"/>
      <c r="L63" s="46"/>
      <c r="M63" s="47"/>
      <c r="N63" s="31"/>
      <c r="O63" s="45"/>
      <c r="P63" s="46"/>
      <c r="Q63" s="47"/>
      <c r="R63" s="25"/>
      <c r="S63" s="5"/>
      <c r="T63" s="5"/>
      <c r="U63" s="5"/>
      <c r="V63" s="5"/>
      <c r="W63" s="5"/>
      <c r="X63" s="5"/>
      <c r="Y63" s="6"/>
      <c r="Z63" s="18"/>
      <c r="AA63" s="18"/>
      <c r="AB63" s="18"/>
      <c r="AC63" s="18"/>
      <c r="AD63" s="18"/>
      <c r="AE63" s="18"/>
      <c r="AF63" s="19"/>
      <c r="AG63" s="19"/>
      <c r="AH63" s="19"/>
      <c r="AI63" s="20"/>
      <c r="AJ63" s="20"/>
    </row>
    <row r="64" s="21" customFormat="true" ht="2.25" hidden="false" customHeight="true" outlineLevel="0" collapsed="false">
      <c r="A64" s="12"/>
      <c r="B64" s="22"/>
      <c r="C64" s="48"/>
      <c r="D64" s="49"/>
      <c r="E64" s="31"/>
      <c r="F64" s="31"/>
      <c r="G64" s="50"/>
      <c r="H64" s="49"/>
      <c r="I64" s="31"/>
      <c r="J64" s="31"/>
      <c r="K64" s="50"/>
      <c r="L64" s="49"/>
      <c r="M64" s="31"/>
      <c r="N64" s="31"/>
      <c r="O64" s="50"/>
      <c r="P64" s="49"/>
      <c r="Q64" s="31"/>
      <c r="R64" s="25"/>
      <c r="S64" s="5"/>
      <c r="T64" s="5"/>
      <c r="U64" s="5"/>
      <c r="V64" s="5"/>
      <c r="W64" s="5"/>
      <c r="X64" s="5"/>
      <c r="Y64" s="6"/>
      <c r="Z64" s="18"/>
      <c r="AA64" s="18"/>
      <c r="AB64" s="18"/>
      <c r="AC64" s="18"/>
      <c r="AD64" s="18"/>
      <c r="AE64" s="18"/>
      <c r="AF64" s="19"/>
      <c r="AG64" s="19"/>
      <c r="AH64" s="19"/>
      <c r="AI64" s="20"/>
      <c r="AJ64" s="20"/>
    </row>
    <row r="65" s="21" customFormat="true" ht="2.25" hidden="false" customHeight="true" outlineLevel="0" collapsed="false">
      <c r="A65" s="12"/>
      <c r="B65" s="22"/>
      <c r="C65" s="48"/>
      <c r="D65" s="49"/>
      <c r="E65" s="31"/>
      <c r="F65" s="31"/>
      <c r="G65" s="50"/>
      <c r="H65" s="49"/>
      <c r="I65" s="31"/>
      <c r="J65" s="31"/>
      <c r="K65" s="50"/>
      <c r="L65" s="49"/>
      <c r="M65" s="31"/>
      <c r="N65" s="31"/>
      <c r="O65" s="50"/>
      <c r="P65" s="49"/>
      <c r="Q65" s="31"/>
      <c r="R65" s="25"/>
      <c r="S65" s="5"/>
      <c r="T65" s="5"/>
      <c r="U65" s="5"/>
      <c r="V65" s="5"/>
      <c r="W65" s="5"/>
      <c r="X65" s="5"/>
      <c r="Y65" s="6"/>
      <c r="Z65" s="18"/>
      <c r="AA65" s="18"/>
      <c r="AB65" s="18"/>
      <c r="AC65" s="18"/>
      <c r="AD65" s="18"/>
      <c r="AE65" s="18"/>
      <c r="AF65" s="19"/>
      <c r="AG65" s="19"/>
      <c r="AH65" s="19"/>
      <c r="AI65" s="20"/>
      <c r="AJ65" s="20"/>
    </row>
    <row r="66" s="21" customFormat="true" ht="12.75" hidden="false" customHeight="false" outlineLevel="0" collapsed="false">
      <c r="A66" s="12"/>
      <c r="B66" s="22"/>
      <c r="C66" s="32"/>
      <c r="D66" s="33"/>
      <c r="E66" s="34"/>
      <c r="F66" s="31"/>
      <c r="G66" s="32"/>
      <c r="H66" s="33"/>
      <c r="I66" s="34"/>
      <c r="J66" s="31"/>
      <c r="K66" s="32"/>
      <c r="L66" s="33"/>
      <c r="M66" s="34"/>
      <c r="N66" s="31"/>
      <c r="O66" s="32"/>
      <c r="P66" s="33"/>
      <c r="Q66" s="34"/>
      <c r="R66" s="25"/>
      <c r="S66" s="5"/>
      <c r="T66" s="5"/>
      <c r="U66" s="5" t="n">
        <f aca="false">CODE(LOWER($D$68))*CODE(LOWER(RIGHT($D$68,1)))</f>
        <v>0</v>
      </c>
      <c r="V66" s="5" t="n">
        <f aca="false">IF(ISERROR(SQRT($U$66)),124,MOD(SQRT($U$66)-40,26)+65)</f>
        <v>77</v>
      </c>
      <c r="W66" s="5" t="str">
        <f aca="false">IF($D$69="Correct",CHAR($V$66),"|")</f>
        <v>|</v>
      </c>
      <c r="X66" s="5"/>
      <c r="Y66" s="6"/>
      <c r="Z66" s="18"/>
      <c r="AA66" s="18"/>
      <c r="AB66" s="18"/>
      <c r="AC66" s="18"/>
      <c r="AD66" s="18"/>
      <c r="AE66" s="18"/>
      <c r="AF66" s="19"/>
      <c r="AG66" s="19"/>
      <c r="AH66" s="19"/>
      <c r="AI66" s="20"/>
      <c r="AJ66" s="20"/>
    </row>
    <row r="67" s="21" customFormat="true" ht="30" hidden="false" customHeight="true" outlineLevel="0" collapsed="false">
      <c r="A67" s="12"/>
      <c r="B67" s="22"/>
      <c r="C67" s="36" t="n">
        <f aca="false">IF(ANSWERS!$R$66="","",ANSWERS!$C$60)</f>
        <v>29</v>
      </c>
      <c r="D67" s="37"/>
      <c r="E67" s="38"/>
      <c r="F67" s="31"/>
      <c r="G67" s="36" t="n">
        <f aca="false">IF(ANSWERS!$V$66="","",ANSWERS!$G$60)</f>
        <v>30</v>
      </c>
      <c r="H67" s="37"/>
      <c r="I67" s="38"/>
      <c r="J67" s="31"/>
      <c r="K67" s="36" t="n">
        <f aca="false">IF(ANSWERS!$Z$66="","",ANSWERS!$K$60)</f>
        <v>31</v>
      </c>
      <c r="L67" s="37"/>
      <c r="M67" s="38"/>
      <c r="N67" s="31"/>
      <c r="O67" s="36" t="n">
        <f aca="false">IF(ANSWERS!$AD$66="","",ANSWERS!$O$60)</f>
        <v>32</v>
      </c>
      <c r="P67" s="37"/>
      <c r="Q67" s="38"/>
      <c r="R67" s="25"/>
      <c r="S67" s="5"/>
      <c r="T67" s="5"/>
      <c r="U67" s="5" t="n">
        <f aca="false">CODE(LOWER($H$68))*CODE(LOWER(RIGHT($H$68,1)))</f>
        <v>0</v>
      </c>
      <c r="V67" s="5" t="n">
        <f aca="false">IF(ISERROR(SQRT($U$67)),124,MOD(SQRT($U$67)-40,26)+65)</f>
        <v>77</v>
      </c>
      <c r="W67" s="5" t="str">
        <f aca="false">IF($H$69="Correct",CHAR($V$67),"|")</f>
        <v>|</v>
      </c>
      <c r="X67" s="5"/>
      <c r="Y67" s="6"/>
      <c r="Z67" s="18"/>
      <c r="AA67" s="18"/>
      <c r="AB67" s="18"/>
      <c r="AC67" s="18"/>
      <c r="AD67" s="18"/>
      <c r="AE67" s="18"/>
      <c r="AF67" s="19"/>
      <c r="AG67" s="19"/>
      <c r="AH67" s="19"/>
      <c r="AI67" s="20"/>
      <c r="AJ67" s="20"/>
    </row>
    <row r="68" s="21" customFormat="true" ht="12.75" hidden="false" customHeight="false" outlineLevel="0" collapsed="false">
      <c r="A68" s="12"/>
      <c r="B68" s="22"/>
      <c r="C68" s="39" t="str">
        <f aca="false">IF(C67="","",ANSWERS!$P$3)</f>
        <v>Ans</v>
      </c>
      <c r="D68" s="40"/>
      <c r="E68" s="38"/>
      <c r="F68" s="31"/>
      <c r="G68" s="39" t="str">
        <f aca="false">IF(G67="","",ANSWERS!$P$3)</f>
        <v>Ans</v>
      </c>
      <c r="H68" s="40"/>
      <c r="I68" s="38"/>
      <c r="J68" s="31"/>
      <c r="K68" s="39" t="str">
        <f aca="false">IF(K67="","",ANSWERS!$P$3)</f>
        <v>Ans</v>
      </c>
      <c r="L68" s="40"/>
      <c r="M68" s="38"/>
      <c r="N68" s="31"/>
      <c r="O68" s="39" t="str">
        <f aca="false">IF(O67="","",ANSWERS!$P$3)</f>
        <v>Ans</v>
      </c>
      <c r="P68" s="40"/>
      <c r="Q68" s="38"/>
      <c r="R68" s="25"/>
      <c r="S68" s="5"/>
      <c r="T68" s="5"/>
      <c r="U68" s="5" t="n">
        <f aca="false">CODE(LOWER($L$68))*CODE(LOWER(RIGHT($L$68,1)))</f>
        <v>0</v>
      </c>
      <c r="V68" s="5" t="n">
        <f aca="false">IF(ISERROR(SQRT($U$68)),124,MOD(SQRT($U$68)-40,26)+65)</f>
        <v>77</v>
      </c>
      <c r="W68" s="5" t="str">
        <f aca="false">IF($L$69="Correct",CHAR($V$68),"|")</f>
        <v>|</v>
      </c>
      <c r="X68" s="5"/>
      <c r="Y68" s="6"/>
      <c r="Z68" s="18"/>
      <c r="AA68" s="18"/>
      <c r="AB68" s="18"/>
      <c r="AC68" s="18"/>
      <c r="AD68" s="18"/>
      <c r="AE68" s="18"/>
      <c r="AF68" s="19"/>
      <c r="AG68" s="19"/>
      <c r="AH68" s="19"/>
      <c r="AI68" s="20"/>
      <c r="AJ68" s="20"/>
    </row>
    <row r="69" s="21" customFormat="true" ht="3.95" hidden="false" customHeight="true" outlineLevel="0" collapsed="false">
      <c r="A69" s="12"/>
      <c r="B69" s="22"/>
      <c r="C69" s="41"/>
      <c r="D69" s="42" t="str">
        <f aca="true">IF($X$69="","",IF($X$69="Correct",IF(ANSWERS!$D$67="",HYPERLINK("#"&amp;CELL("address",$D$68),$X$69),HYPERLINK(ANSWERS!$D$67,"Correct")),HYPERLINK("#"&amp;CELL("address",$D$68),$X$69)))</f>
        <v>Wrong</v>
      </c>
      <c r="E69" s="43"/>
      <c r="F69" s="31"/>
      <c r="G69" s="41"/>
      <c r="H69" s="42" t="str">
        <f aca="true">IF($Y$69="","",IF($Y$69="Correct",IF(ANSWERS!$H$67="",HYPERLINK("#"&amp;CELL("address",$H$68),$Y$69),HYPERLINK(ANSWERS!$H$67,"Correct")),HYPERLINK("#"&amp;CELL("address",$H$68),$Y$69)))</f>
        <v>Wrong</v>
      </c>
      <c r="I69" s="43"/>
      <c r="J69" s="31"/>
      <c r="K69" s="41"/>
      <c r="L69" s="42" t="str">
        <f aca="true">IF($Z$69="","",IF($Z$69="Correct",IF(ANSWERS!$L$67="",HYPERLINK("#"&amp;CELL("address",$L$68),$Z$69),HYPERLINK(ANSWERS!$L$67,"Correct")),HYPERLINK("#"&amp;CELL("address",$L$68),$Z$69)))</f>
        <v>Wrong</v>
      </c>
      <c r="M69" s="43"/>
      <c r="N69" s="31"/>
      <c r="O69" s="41"/>
      <c r="P69" s="42" t="str">
        <f aca="true">IF($AA$69="","",IF($AA$69="Correct",IF(ANSWERS!$P$67="",HYPERLINK("#"&amp;CELL("address",$P$68),$AA$69),HYPERLINK(ANSWERS!$P$67,"Correct")),HYPERLINK("#"&amp;CELL("address",$P$68),$AA$69)))</f>
        <v>Wrong</v>
      </c>
      <c r="Q69" s="43"/>
      <c r="R69" s="25"/>
      <c r="S69" s="5"/>
      <c r="T69" s="5"/>
      <c r="U69" s="5"/>
      <c r="V69" s="5"/>
      <c r="W69" s="5"/>
      <c r="X69" s="44" t="str">
        <f aca="false">SUBSTITUTE(SUBSTITUTE(ANSWERS!$R$66,"[",""),"]","")</f>
        <v>Wrong</v>
      </c>
      <c r="Y69" s="44" t="str">
        <f aca="false">SUBSTITUTE(SUBSTITUTE(ANSWERS!$V$66,"[",""),"]","")</f>
        <v>Wrong</v>
      </c>
      <c r="Z69" s="44" t="str">
        <f aca="false">SUBSTITUTE(SUBSTITUTE(ANSWERS!$Z$66,"[",""),"]","")</f>
        <v>Wrong</v>
      </c>
      <c r="AA69" s="44" t="str">
        <f aca="false">SUBSTITUTE(SUBSTITUTE(ANSWERS!$AD$66,"[",""),"]","")</f>
        <v>Wrong</v>
      </c>
      <c r="AB69" s="18"/>
      <c r="AC69" s="18"/>
      <c r="AD69" s="18"/>
      <c r="AE69" s="18"/>
      <c r="AF69" s="19"/>
      <c r="AG69" s="19"/>
      <c r="AH69" s="19"/>
      <c r="AI69" s="20"/>
      <c r="AJ69" s="20"/>
    </row>
    <row r="70" s="21" customFormat="true" ht="12.75" hidden="false" customHeight="false" outlineLevel="0" collapsed="false">
      <c r="A70" s="12"/>
      <c r="B70" s="22"/>
      <c r="C70" s="41"/>
      <c r="D70" s="42"/>
      <c r="E70" s="43"/>
      <c r="F70" s="31"/>
      <c r="G70" s="41"/>
      <c r="H70" s="42"/>
      <c r="I70" s="43"/>
      <c r="J70" s="31"/>
      <c r="K70" s="41"/>
      <c r="L70" s="42"/>
      <c r="M70" s="43"/>
      <c r="N70" s="31"/>
      <c r="O70" s="41"/>
      <c r="P70" s="42"/>
      <c r="Q70" s="43"/>
      <c r="R70" s="25"/>
      <c r="S70" s="5"/>
      <c r="T70" s="5"/>
      <c r="U70" s="5" t="n">
        <f aca="false">CODE(LOWER($P$68))*CODE(LOWER(RIGHT($P$68,1)))</f>
        <v>0</v>
      </c>
      <c r="V70" s="5" t="n">
        <f aca="false">IF(ISERROR(SQRT($U$70)),124,MOD(SQRT($U$70)-40,26)+65)</f>
        <v>77</v>
      </c>
      <c r="W70" s="5" t="str">
        <f aca="false">IF($P$69="Correct",CHAR($V$70),"|")</f>
        <v>|</v>
      </c>
      <c r="X70" s="44"/>
      <c r="Y70" s="44"/>
      <c r="Z70" s="44"/>
      <c r="AA70" s="44"/>
      <c r="AB70" s="18"/>
      <c r="AC70" s="18"/>
      <c r="AD70" s="18"/>
      <c r="AE70" s="18"/>
      <c r="AF70" s="19"/>
      <c r="AG70" s="19"/>
      <c r="AH70" s="19"/>
      <c r="AI70" s="20"/>
      <c r="AJ70" s="20"/>
    </row>
    <row r="71" s="21" customFormat="true" ht="7.5" hidden="false" customHeight="true" outlineLevel="0" collapsed="false">
      <c r="A71" s="12"/>
      <c r="B71" s="22"/>
      <c r="C71" s="45"/>
      <c r="D71" s="46"/>
      <c r="E71" s="47"/>
      <c r="F71" s="31"/>
      <c r="G71" s="45"/>
      <c r="H71" s="46"/>
      <c r="I71" s="47"/>
      <c r="J71" s="31"/>
      <c r="K71" s="45"/>
      <c r="L71" s="46"/>
      <c r="M71" s="47"/>
      <c r="N71" s="31"/>
      <c r="O71" s="45"/>
      <c r="P71" s="46"/>
      <c r="Q71" s="47"/>
      <c r="R71" s="25"/>
      <c r="S71" s="5"/>
      <c r="T71" s="5"/>
      <c r="U71" s="5"/>
      <c r="V71" s="5"/>
      <c r="W71" s="5"/>
      <c r="X71" s="5"/>
      <c r="Y71" s="6"/>
      <c r="Z71" s="18"/>
      <c r="AA71" s="18"/>
      <c r="AB71" s="18"/>
      <c r="AC71" s="18"/>
      <c r="AD71" s="18"/>
      <c r="AE71" s="18"/>
      <c r="AF71" s="19"/>
      <c r="AG71" s="19"/>
      <c r="AH71" s="19"/>
      <c r="AI71" s="20"/>
      <c r="AJ71" s="20"/>
    </row>
    <row r="72" s="21" customFormat="true" ht="2.25" hidden="false" customHeight="true" outlineLevel="0" collapsed="false">
      <c r="A72" s="12"/>
      <c r="B72" s="22"/>
      <c r="C72" s="48"/>
      <c r="D72" s="49"/>
      <c r="E72" s="31"/>
      <c r="F72" s="31"/>
      <c r="G72" s="50"/>
      <c r="H72" s="49"/>
      <c r="I72" s="31"/>
      <c r="J72" s="31"/>
      <c r="K72" s="50"/>
      <c r="L72" s="49"/>
      <c r="M72" s="31"/>
      <c r="N72" s="31"/>
      <c r="O72" s="50"/>
      <c r="P72" s="49"/>
      <c r="Q72" s="31"/>
      <c r="R72" s="25"/>
      <c r="S72" s="5"/>
      <c r="T72" s="5"/>
      <c r="U72" s="5"/>
      <c r="V72" s="5"/>
      <c r="W72" s="5"/>
      <c r="X72" s="5"/>
      <c r="Y72" s="6"/>
      <c r="Z72" s="18"/>
      <c r="AA72" s="18"/>
      <c r="AB72" s="18"/>
      <c r="AC72" s="18"/>
      <c r="AD72" s="18"/>
      <c r="AE72" s="18"/>
      <c r="AF72" s="19"/>
      <c r="AG72" s="19"/>
      <c r="AH72" s="19"/>
      <c r="AI72" s="20"/>
      <c r="AJ72" s="20"/>
    </row>
    <row r="73" s="21" customFormat="true" ht="2.25" hidden="false" customHeight="true" outlineLevel="0" collapsed="false">
      <c r="A73" s="12"/>
      <c r="B73" s="22"/>
      <c r="C73" s="48"/>
      <c r="D73" s="49"/>
      <c r="E73" s="31"/>
      <c r="F73" s="31"/>
      <c r="G73" s="50"/>
      <c r="H73" s="49"/>
      <c r="I73" s="31"/>
      <c r="J73" s="31"/>
      <c r="K73" s="50"/>
      <c r="L73" s="49"/>
      <c r="M73" s="31"/>
      <c r="N73" s="31"/>
      <c r="O73" s="50"/>
      <c r="P73" s="49"/>
      <c r="Q73" s="31"/>
      <c r="R73" s="25"/>
      <c r="S73" s="5"/>
      <c r="T73" s="5"/>
      <c r="U73" s="5"/>
      <c r="V73" s="5"/>
      <c r="W73" s="5"/>
      <c r="X73" s="5"/>
      <c r="Y73" s="6"/>
      <c r="Z73" s="18"/>
      <c r="AA73" s="18"/>
      <c r="AB73" s="18"/>
      <c r="AC73" s="18"/>
      <c r="AD73" s="18"/>
      <c r="AE73" s="18"/>
      <c r="AF73" s="19"/>
      <c r="AG73" s="19"/>
      <c r="AH73" s="19"/>
      <c r="AI73" s="20"/>
      <c r="AJ73" s="20"/>
    </row>
    <row r="74" s="21" customFormat="true" ht="12.75" hidden="false" customHeight="false" outlineLevel="0" collapsed="false">
      <c r="A74" s="12"/>
      <c r="B74" s="22"/>
      <c r="C74" s="32"/>
      <c r="D74" s="33"/>
      <c r="E74" s="34"/>
      <c r="F74" s="31"/>
      <c r="G74" s="32"/>
      <c r="H74" s="33"/>
      <c r="I74" s="34"/>
      <c r="J74" s="31"/>
      <c r="K74" s="32"/>
      <c r="L74" s="33"/>
      <c r="M74" s="34"/>
      <c r="N74" s="31"/>
      <c r="O74" s="32"/>
      <c r="P74" s="33"/>
      <c r="Q74" s="34"/>
      <c r="R74" s="25"/>
      <c r="S74" s="5"/>
      <c r="T74" s="5"/>
      <c r="U74" s="5" t="n">
        <f aca="false">CODE(LOWER($D$76))*CODE(LOWER(RIGHT($D$76,1)))</f>
        <v>0</v>
      </c>
      <c r="V74" s="5" t="n">
        <f aca="false">IF(ISERROR(SQRT($U$74)),124,MOD(SQRT($U$74)-40,26)+65)</f>
        <v>77</v>
      </c>
      <c r="W74" s="5" t="str">
        <f aca="false">IF($D$77="Correct",CHAR($V$74),"|")</f>
        <v>|</v>
      </c>
      <c r="X74" s="5" t="str">
        <f aca="false">CONCATENATE($W$74,$W$75,$W$76,$W$78,$W$82,$W$83,$W$84,$W$86,$W$90,$W$91,$W$92,$W$94,$W$98,$W$99,$W$100,$W$102)</f>
        <v>||||||||||||||||</v>
      </c>
      <c r="Y74" s="6"/>
      <c r="Z74" s="18"/>
      <c r="AA74" s="18"/>
      <c r="AB74" s="18"/>
      <c r="AC74" s="18"/>
      <c r="AD74" s="18"/>
      <c r="AE74" s="18"/>
      <c r="AF74" s="19"/>
      <c r="AG74" s="19"/>
      <c r="AH74" s="19"/>
      <c r="AI74" s="20"/>
      <c r="AJ74" s="20"/>
    </row>
    <row r="75" s="21" customFormat="true" ht="30" hidden="false" customHeight="true" outlineLevel="0" collapsed="false">
      <c r="A75" s="12"/>
      <c r="B75" s="22"/>
      <c r="C75" s="36" t="n">
        <f aca="false">IF(ANSWERS!$R$74="","",ANSWERS!$C$68)</f>
        <v>33</v>
      </c>
      <c r="D75" s="37"/>
      <c r="E75" s="38"/>
      <c r="F75" s="31"/>
      <c r="G75" s="36" t="n">
        <f aca="false">IF(ANSWERS!$V$74="","",ANSWERS!$G$68)</f>
        <v>34</v>
      </c>
      <c r="H75" s="37"/>
      <c r="I75" s="38"/>
      <c r="J75" s="31"/>
      <c r="K75" s="36" t="n">
        <f aca="false">IF(ANSWERS!$Z$74="","",ANSWERS!$K$68)</f>
        <v>35</v>
      </c>
      <c r="L75" s="37"/>
      <c r="M75" s="38"/>
      <c r="N75" s="31"/>
      <c r="O75" s="36" t="n">
        <f aca="false">IF(ANSWERS!$AD$74="","",ANSWERS!$O$68)</f>
        <v>36</v>
      </c>
      <c r="P75" s="37"/>
      <c r="Q75" s="38"/>
      <c r="R75" s="25"/>
      <c r="S75" s="5"/>
      <c r="T75" s="5"/>
      <c r="U75" s="5" t="n">
        <f aca="false">CODE(LOWER($H$76))*CODE(LOWER(RIGHT($H$76,1)))</f>
        <v>0</v>
      </c>
      <c r="V75" s="5" t="n">
        <f aca="false">IF(ISERROR(SQRT($U$75)),124,MOD(SQRT($U$75)-40,26)+65)</f>
        <v>77</v>
      </c>
      <c r="W75" s="5" t="str">
        <f aca="false">IF($H$77="Correct",CHAR($V$75),"|")</f>
        <v>|</v>
      </c>
      <c r="X75" s="5"/>
      <c r="Y75" s="6"/>
      <c r="Z75" s="18"/>
      <c r="AA75" s="18"/>
      <c r="AB75" s="18"/>
      <c r="AC75" s="18"/>
      <c r="AD75" s="18"/>
      <c r="AE75" s="18"/>
      <c r="AF75" s="19"/>
      <c r="AG75" s="19"/>
      <c r="AH75" s="19"/>
      <c r="AI75" s="20"/>
      <c r="AJ75" s="20"/>
    </row>
    <row r="76" s="21" customFormat="true" ht="12.75" hidden="false" customHeight="false" outlineLevel="0" collapsed="false">
      <c r="A76" s="12"/>
      <c r="B76" s="22"/>
      <c r="C76" s="39" t="str">
        <f aca="false">IF(C75="","",ANSWERS!$P$3)</f>
        <v>Ans</v>
      </c>
      <c r="D76" s="40"/>
      <c r="E76" s="38"/>
      <c r="F76" s="31"/>
      <c r="G76" s="39" t="str">
        <f aca="false">IF(G75="","",ANSWERS!$P$3)</f>
        <v>Ans</v>
      </c>
      <c r="H76" s="40"/>
      <c r="I76" s="38"/>
      <c r="J76" s="31"/>
      <c r="K76" s="39" t="str">
        <f aca="false">IF(K75="","",ANSWERS!$P$3)</f>
        <v>Ans</v>
      </c>
      <c r="L76" s="40"/>
      <c r="M76" s="38"/>
      <c r="N76" s="31"/>
      <c r="O76" s="39" t="str">
        <f aca="false">IF(O75="","",ANSWERS!$P$3)</f>
        <v>Ans</v>
      </c>
      <c r="P76" s="40"/>
      <c r="Q76" s="38"/>
      <c r="R76" s="25"/>
      <c r="S76" s="5"/>
      <c r="T76" s="5"/>
      <c r="U76" s="5" t="n">
        <f aca="false">CODE(LOWER($L$76))*CODE(LOWER(RIGHT($L$76,1)))</f>
        <v>0</v>
      </c>
      <c r="V76" s="5" t="n">
        <f aca="false">IF(ISERROR(SQRT($U$76)),124,MOD(SQRT($U$76)-40,26)+65)</f>
        <v>77</v>
      </c>
      <c r="W76" s="5" t="str">
        <f aca="false">IF($L$77="Correct",CHAR($V$76),"|")</f>
        <v>|</v>
      </c>
      <c r="X76" s="5"/>
      <c r="Y76" s="6"/>
      <c r="Z76" s="18"/>
      <c r="AA76" s="18"/>
      <c r="AB76" s="18"/>
      <c r="AC76" s="18"/>
      <c r="AD76" s="18"/>
      <c r="AE76" s="18"/>
      <c r="AF76" s="19"/>
      <c r="AG76" s="19"/>
      <c r="AH76" s="19"/>
      <c r="AI76" s="20"/>
      <c r="AJ76" s="20"/>
    </row>
    <row r="77" s="21" customFormat="true" ht="3.95" hidden="false" customHeight="true" outlineLevel="0" collapsed="false">
      <c r="A77" s="12"/>
      <c r="B77" s="22"/>
      <c r="C77" s="41"/>
      <c r="D77" s="42" t="str">
        <f aca="true">IF($X$77="","",IF($X$77="Correct",IF(ANSWERS!$D$75="",HYPERLINK("#"&amp;CELL("address",$D$76),$X$77),HYPERLINK(ANSWERS!$D$75,"Correct")),HYPERLINK("#"&amp;CELL("address",$D$76),$X$77)))</f>
        <v>Wrong</v>
      </c>
      <c r="E77" s="43"/>
      <c r="F77" s="31"/>
      <c r="G77" s="41"/>
      <c r="H77" s="42" t="str">
        <f aca="true">IF($Y$77="","",IF($Y$77="Correct",IF(ANSWERS!$H$75="",HYPERLINK("#"&amp;CELL("address",$H$76),$Y$77),HYPERLINK(ANSWERS!$H$75,"Correct")),HYPERLINK("#"&amp;CELL("address",$H$76),$Y$77)))</f>
        <v>Wrong</v>
      </c>
      <c r="I77" s="43"/>
      <c r="J77" s="31"/>
      <c r="K77" s="41"/>
      <c r="L77" s="42" t="str">
        <f aca="true">IF($Z$77="","",IF($Z$77="Correct",IF(ANSWERS!$L$75="",HYPERLINK("#"&amp;CELL("address",$L$76),$Z$77),HYPERLINK(ANSWERS!$L$75,"Correct")),HYPERLINK("#"&amp;CELL("address",$L$76),$Z$77)))</f>
        <v>Wrong</v>
      </c>
      <c r="M77" s="43"/>
      <c r="N77" s="31"/>
      <c r="O77" s="41"/>
      <c r="P77" s="42" t="str">
        <f aca="true">IF($AA$77="","",IF($AA$77="Correct",IF(ANSWERS!$P$75="",HYPERLINK("#"&amp;CELL("address",$P$76),$AA$77),HYPERLINK(ANSWERS!$P$75,"Correct")),HYPERLINK("#"&amp;CELL("address",$P$76),$AA$77)))</f>
        <v>Wrong</v>
      </c>
      <c r="Q77" s="43"/>
      <c r="R77" s="25"/>
      <c r="S77" s="5"/>
      <c r="T77" s="5"/>
      <c r="U77" s="5"/>
      <c r="V77" s="5"/>
      <c r="W77" s="5"/>
      <c r="X77" s="44" t="str">
        <f aca="false">SUBSTITUTE(SUBSTITUTE(ANSWERS!$R$74,"[",""),"]","")</f>
        <v>Wrong</v>
      </c>
      <c r="Y77" s="44" t="str">
        <f aca="false">SUBSTITUTE(SUBSTITUTE(ANSWERS!$V$74,"[",""),"]","")</f>
        <v>Wrong</v>
      </c>
      <c r="Z77" s="44" t="str">
        <f aca="false">SUBSTITUTE(SUBSTITUTE(ANSWERS!$Z$74,"[",""),"]","")</f>
        <v>Wrong</v>
      </c>
      <c r="AA77" s="44" t="str">
        <f aca="false">SUBSTITUTE(SUBSTITUTE(ANSWERS!$AD$74,"[",""),"]","")</f>
        <v>Wrong</v>
      </c>
      <c r="AB77" s="18"/>
      <c r="AC77" s="18"/>
      <c r="AD77" s="18"/>
      <c r="AE77" s="18"/>
      <c r="AF77" s="19"/>
      <c r="AG77" s="19"/>
      <c r="AH77" s="19"/>
      <c r="AI77" s="20"/>
      <c r="AJ77" s="20"/>
    </row>
    <row r="78" s="21" customFormat="true" ht="12.75" hidden="false" customHeight="false" outlineLevel="0" collapsed="false">
      <c r="A78" s="12"/>
      <c r="B78" s="22"/>
      <c r="C78" s="41"/>
      <c r="D78" s="42"/>
      <c r="E78" s="43"/>
      <c r="F78" s="31"/>
      <c r="G78" s="41"/>
      <c r="H78" s="42"/>
      <c r="I78" s="43"/>
      <c r="J78" s="31"/>
      <c r="K78" s="41"/>
      <c r="L78" s="42"/>
      <c r="M78" s="43"/>
      <c r="N78" s="31"/>
      <c r="O78" s="41"/>
      <c r="P78" s="42"/>
      <c r="Q78" s="43"/>
      <c r="R78" s="25"/>
      <c r="S78" s="5"/>
      <c r="T78" s="5"/>
      <c r="U78" s="5" t="n">
        <f aca="false">CODE(LOWER($P$76))*CODE(LOWER(RIGHT($P$76,1)))</f>
        <v>0</v>
      </c>
      <c r="V78" s="5" t="n">
        <f aca="false">IF(ISERROR(SQRT($U$78)),124,MOD(SQRT($U$78)-40,26)+65)</f>
        <v>77</v>
      </c>
      <c r="W78" s="5" t="str">
        <f aca="false">IF($P$77="Correct",CHAR($V$78),"|")</f>
        <v>|</v>
      </c>
      <c r="X78" s="44"/>
      <c r="Y78" s="44"/>
      <c r="Z78" s="44"/>
      <c r="AA78" s="44"/>
      <c r="AB78" s="18"/>
      <c r="AC78" s="18"/>
      <c r="AD78" s="18"/>
      <c r="AE78" s="18"/>
      <c r="AF78" s="19"/>
      <c r="AG78" s="19"/>
      <c r="AH78" s="19"/>
      <c r="AI78" s="20"/>
      <c r="AJ78" s="20"/>
    </row>
    <row r="79" s="21" customFormat="true" ht="7.5" hidden="false" customHeight="true" outlineLevel="0" collapsed="false">
      <c r="A79" s="12"/>
      <c r="B79" s="22"/>
      <c r="C79" s="45"/>
      <c r="D79" s="46"/>
      <c r="E79" s="47"/>
      <c r="F79" s="31"/>
      <c r="G79" s="45"/>
      <c r="H79" s="46"/>
      <c r="I79" s="47"/>
      <c r="J79" s="31"/>
      <c r="K79" s="45"/>
      <c r="L79" s="46"/>
      <c r="M79" s="47"/>
      <c r="N79" s="31"/>
      <c r="O79" s="45"/>
      <c r="P79" s="46"/>
      <c r="Q79" s="47"/>
      <c r="R79" s="25"/>
      <c r="S79" s="5"/>
      <c r="T79" s="5"/>
      <c r="U79" s="5"/>
      <c r="V79" s="5"/>
      <c r="W79" s="5"/>
      <c r="X79" s="5"/>
      <c r="Y79" s="6"/>
      <c r="Z79" s="18"/>
      <c r="AA79" s="18"/>
      <c r="AB79" s="18"/>
      <c r="AC79" s="18"/>
      <c r="AD79" s="18"/>
      <c r="AE79" s="18"/>
      <c r="AF79" s="19"/>
      <c r="AG79" s="19"/>
      <c r="AH79" s="19"/>
      <c r="AI79" s="20"/>
      <c r="AJ79" s="20"/>
    </row>
    <row r="80" s="21" customFormat="true" ht="2.25" hidden="false" customHeight="true" outlineLevel="0" collapsed="false">
      <c r="A80" s="12"/>
      <c r="B80" s="22"/>
      <c r="C80" s="48"/>
      <c r="D80" s="49"/>
      <c r="E80" s="31"/>
      <c r="F80" s="31"/>
      <c r="G80" s="50"/>
      <c r="H80" s="49"/>
      <c r="I80" s="31"/>
      <c r="J80" s="31"/>
      <c r="K80" s="50"/>
      <c r="L80" s="49"/>
      <c r="M80" s="31"/>
      <c r="N80" s="31"/>
      <c r="O80" s="50"/>
      <c r="P80" s="49"/>
      <c r="Q80" s="31"/>
      <c r="R80" s="25"/>
      <c r="S80" s="5"/>
      <c r="T80" s="5"/>
      <c r="U80" s="5"/>
      <c r="V80" s="5"/>
      <c r="W80" s="5"/>
      <c r="X80" s="5"/>
      <c r="Y80" s="6"/>
      <c r="Z80" s="18"/>
      <c r="AA80" s="18"/>
      <c r="AB80" s="18"/>
      <c r="AC80" s="18"/>
      <c r="AD80" s="18"/>
      <c r="AE80" s="18"/>
      <c r="AF80" s="19"/>
      <c r="AG80" s="19"/>
      <c r="AH80" s="19"/>
      <c r="AI80" s="20"/>
      <c r="AJ80" s="20"/>
    </row>
    <row r="81" s="21" customFormat="true" ht="2.25" hidden="false" customHeight="true" outlineLevel="0" collapsed="false">
      <c r="A81" s="12"/>
      <c r="B81" s="22"/>
      <c r="C81" s="48"/>
      <c r="D81" s="49"/>
      <c r="E81" s="31"/>
      <c r="F81" s="31"/>
      <c r="G81" s="50"/>
      <c r="H81" s="49"/>
      <c r="I81" s="31"/>
      <c r="J81" s="31"/>
      <c r="K81" s="50"/>
      <c r="L81" s="49"/>
      <c r="M81" s="31"/>
      <c r="N81" s="31"/>
      <c r="O81" s="50"/>
      <c r="P81" s="49"/>
      <c r="Q81" s="31"/>
      <c r="R81" s="25"/>
      <c r="S81" s="5"/>
      <c r="T81" s="5"/>
      <c r="U81" s="5"/>
      <c r="V81" s="5"/>
      <c r="W81" s="5"/>
      <c r="X81" s="5"/>
      <c r="Y81" s="6"/>
      <c r="Z81" s="18"/>
      <c r="AA81" s="18"/>
      <c r="AB81" s="18"/>
      <c r="AC81" s="18"/>
      <c r="AD81" s="18"/>
      <c r="AE81" s="18"/>
      <c r="AF81" s="19"/>
      <c r="AG81" s="19"/>
      <c r="AH81" s="19"/>
      <c r="AI81" s="20"/>
      <c r="AJ81" s="20"/>
    </row>
    <row r="82" s="21" customFormat="true" ht="12.75" hidden="false" customHeight="false" outlineLevel="0" collapsed="false">
      <c r="A82" s="12"/>
      <c r="B82" s="22"/>
      <c r="C82" s="32"/>
      <c r="D82" s="33"/>
      <c r="E82" s="34"/>
      <c r="F82" s="31"/>
      <c r="G82" s="32"/>
      <c r="H82" s="33"/>
      <c r="I82" s="34"/>
      <c r="J82" s="31"/>
      <c r="K82" s="32"/>
      <c r="L82" s="33"/>
      <c r="M82" s="34"/>
      <c r="N82" s="31"/>
      <c r="O82" s="32"/>
      <c r="P82" s="33"/>
      <c r="Q82" s="34"/>
      <c r="R82" s="25"/>
      <c r="S82" s="5"/>
      <c r="T82" s="5"/>
      <c r="U82" s="5" t="n">
        <f aca="false">CODE(LOWER($D$84))*CODE(LOWER(RIGHT($D$84,1)))</f>
        <v>0</v>
      </c>
      <c r="V82" s="5" t="n">
        <f aca="false">IF(ISERROR(SQRT($U$82)),124,MOD(SQRT($U$82)-40,26)+65)</f>
        <v>77</v>
      </c>
      <c r="W82" s="5" t="str">
        <f aca="false">IF($D$85="Correct",CHAR($V$82),"|")</f>
        <v>|</v>
      </c>
      <c r="X82" s="5"/>
      <c r="Y82" s="6"/>
      <c r="Z82" s="18"/>
      <c r="AA82" s="18"/>
      <c r="AB82" s="18"/>
      <c r="AC82" s="18"/>
      <c r="AD82" s="18"/>
      <c r="AE82" s="18"/>
      <c r="AF82" s="19"/>
      <c r="AG82" s="19"/>
      <c r="AH82" s="19"/>
      <c r="AI82" s="20"/>
      <c r="AJ82" s="20"/>
    </row>
    <row r="83" s="21" customFormat="true" ht="30" hidden="false" customHeight="true" outlineLevel="0" collapsed="false">
      <c r="A83" s="12"/>
      <c r="B83" s="22"/>
      <c r="C83" s="36" t="n">
        <f aca="false">IF(ANSWERS!$R$82="","",ANSWERS!$C$76)</f>
        <v>37</v>
      </c>
      <c r="D83" s="37"/>
      <c r="E83" s="38"/>
      <c r="F83" s="31"/>
      <c r="G83" s="36" t="n">
        <f aca="false">IF(ANSWERS!$V$82="","",ANSWERS!$G$76)</f>
        <v>38</v>
      </c>
      <c r="H83" s="37"/>
      <c r="I83" s="38"/>
      <c r="J83" s="31"/>
      <c r="K83" s="36" t="n">
        <f aca="false">IF(ANSWERS!$Z$82="","",ANSWERS!$K$76)</f>
        <v>39</v>
      </c>
      <c r="L83" s="37"/>
      <c r="M83" s="38"/>
      <c r="N83" s="31"/>
      <c r="O83" s="36" t="n">
        <f aca="false">IF(ANSWERS!$AD$82="","",ANSWERS!$O$76)</f>
        <v>40</v>
      </c>
      <c r="P83" s="37"/>
      <c r="Q83" s="38"/>
      <c r="R83" s="25"/>
      <c r="S83" s="5"/>
      <c r="T83" s="5"/>
      <c r="U83" s="5" t="n">
        <f aca="false">CODE(LOWER($H$84))*CODE(LOWER(RIGHT($H$84,1)))</f>
        <v>0</v>
      </c>
      <c r="V83" s="5" t="n">
        <f aca="false">IF(ISERROR(SQRT($U$83)),124,MOD(SQRT($U$83)-40,26)+65)</f>
        <v>77</v>
      </c>
      <c r="W83" s="5" t="str">
        <f aca="false">IF($H$85="Correct",CHAR($V$83),"|")</f>
        <v>|</v>
      </c>
      <c r="X83" s="5"/>
      <c r="Y83" s="6"/>
      <c r="Z83" s="18"/>
      <c r="AA83" s="18"/>
      <c r="AB83" s="18"/>
      <c r="AC83" s="18"/>
      <c r="AD83" s="18"/>
      <c r="AE83" s="18"/>
      <c r="AF83" s="19"/>
      <c r="AG83" s="19"/>
      <c r="AH83" s="19"/>
      <c r="AI83" s="20"/>
      <c r="AJ83" s="20"/>
    </row>
    <row r="84" s="21" customFormat="true" ht="12.75" hidden="false" customHeight="false" outlineLevel="0" collapsed="false">
      <c r="A84" s="12"/>
      <c r="B84" s="22"/>
      <c r="C84" s="39" t="str">
        <f aca="false">IF(C83="","",ANSWERS!$P$3)</f>
        <v>Ans</v>
      </c>
      <c r="D84" s="40"/>
      <c r="E84" s="38"/>
      <c r="F84" s="31"/>
      <c r="G84" s="39" t="str">
        <f aca="false">IF(G83="","",ANSWERS!$P$3)</f>
        <v>Ans</v>
      </c>
      <c r="H84" s="40"/>
      <c r="I84" s="38"/>
      <c r="J84" s="31"/>
      <c r="K84" s="39" t="str">
        <f aca="false">IF(K83="","",ANSWERS!$P$3)</f>
        <v>Ans</v>
      </c>
      <c r="L84" s="40"/>
      <c r="M84" s="38"/>
      <c r="N84" s="31"/>
      <c r="O84" s="39" t="str">
        <f aca="false">IF(O83="","",ANSWERS!$P$3)</f>
        <v>Ans</v>
      </c>
      <c r="P84" s="40"/>
      <c r="Q84" s="38"/>
      <c r="R84" s="25"/>
      <c r="S84" s="5"/>
      <c r="T84" s="5"/>
      <c r="U84" s="5" t="n">
        <f aca="false">CODE(LOWER($L$84))*CODE(LOWER(RIGHT($L$84,1)))</f>
        <v>0</v>
      </c>
      <c r="V84" s="5" t="n">
        <f aca="false">IF(ISERROR(SQRT($U$84)),124,MOD(SQRT($U$84)-40,26)+65)</f>
        <v>77</v>
      </c>
      <c r="W84" s="5" t="str">
        <f aca="false">IF($L$85="Correct",CHAR($V$84),"|")</f>
        <v>|</v>
      </c>
      <c r="X84" s="5"/>
      <c r="Y84" s="6"/>
      <c r="Z84" s="18"/>
      <c r="AA84" s="18"/>
      <c r="AB84" s="18"/>
      <c r="AC84" s="18"/>
      <c r="AD84" s="18"/>
      <c r="AE84" s="18"/>
      <c r="AF84" s="19"/>
      <c r="AG84" s="19"/>
      <c r="AH84" s="19"/>
      <c r="AI84" s="20"/>
      <c r="AJ84" s="20"/>
    </row>
    <row r="85" s="21" customFormat="true" ht="3.95" hidden="false" customHeight="true" outlineLevel="0" collapsed="false">
      <c r="A85" s="12"/>
      <c r="B85" s="22"/>
      <c r="C85" s="41"/>
      <c r="D85" s="42" t="str">
        <f aca="true">IF($X$85="","",IF($X$85="Correct",IF(ANSWERS!$D$83="",HYPERLINK("#"&amp;CELL("address",$D$84),$X$85),HYPERLINK(ANSWERS!$D$83,"Correct")),HYPERLINK("#"&amp;CELL("address",$D$84),$X$85)))</f>
        <v>Wrong</v>
      </c>
      <c r="E85" s="43"/>
      <c r="F85" s="31"/>
      <c r="G85" s="41"/>
      <c r="H85" s="42" t="str">
        <f aca="true">IF($Y$85="","",IF($Y$85="Correct",IF(ANSWERS!$H$83="",HYPERLINK("#"&amp;CELL("address",$H$84),$Y$85),HYPERLINK(ANSWERS!$H$83,"Correct")),HYPERLINK("#"&amp;CELL("address",$H$84),$Y$85)))</f>
        <v>Wrong</v>
      </c>
      <c r="I85" s="43"/>
      <c r="J85" s="31"/>
      <c r="K85" s="41"/>
      <c r="L85" s="42" t="str">
        <f aca="true">IF($Z$85="","",IF($Z$85="Correct",IF(ANSWERS!$L$83="",HYPERLINK("#"&amp;CELL("address",$L$84),$Z$85),HYPERLINK(ANSWERS!$L$83,"Correct")),HYPERLINK("#"&amp;CELL("address",$L$84),$Z$85)))</f>
        <v>Wrong</v>
      </c>
      <c r="M85" s="43"/>
      <c r="N85" s="31"/>
      <c r="O85" s="41"/>
      <c r="P85" s="42" t="str">
        <f aca="true">IF($AA$85="","",IF($AA$85="Correct",IF(ANSWERS!$P$83="",HYPERLINK("#"&amp;CELL("address",$P$84),$AA$85),HYPERLINK(ANSWERS!$P$83,"Correct")),HYPERLINK("#"&amp;CELL("address",$P$84),$AA$85)))</f>
        <v>Wrong</v>
      </c>
      <c r="Q85" s="43"/>
      <c r="R85" s="25"/>
      <c r="S85" s="5"/>
      <c r="T85" s="5"/>
      <c r="U85" s="5"/>
      <c r="V85" s="5"/>
      <c r="W85" s="5"/>
      <c r="X85" s="44" t="str">
        <f aca="false">SUBSTITUTE(SUBSTITUTE(ANSWERS!$R$82,"[",""),"]","")</f>
        <v>Wrong</v>
      </c>
      <c r="Y85" s="44" t="str">
        <f aca="false">SUBSTITUTE(SUBSTITUTE(ANSWERS!$V$82,"[",""),"]","")</f>
        <v>Wrong</v>
      </c>
      <c r="Z85" s="44" t="str">
        <f aca="false">SUBSTITUTE(SUBSTITUTE(ANSWERS!$Z$82,"[",""),"]","")</f>
        <v>Wrong</v>
      </c>
      <c r="AA85" s="44" t="str">
        <f aca="false">SUBSTITUTE(SUBSTITUTE(ANSWERS!$AD$82,"[",""),"]","")</f>
        <v>Wrong</v>
      </c>
      <c r="AB85" s="18"/>
      <c r="AC85" s="18"/>
      <c r="AD85" s="18"/>
      <c r="AE85" s="18"/>
      <c r="AF85" s="19"/>
      <c r="AG85" s="19"/>
      <c r="AH85" s="19"/>
      <c r="AI85" s="20"/>
      <c r="AJ85" s="20"/>
    </row>
    <row r="86" s="21" customFormat="true" ht="12.75" hidden="false" customHeight="false" outlineLevel="0" collapsed="false">
      <c r="A86" s="12"/>
      <c r="B86" s="22"/>
      <c r="C86" s="41"/>
      <c r="D86" s="42"/>
      <c r="E86" s="43"/>
      <c r="F86" s="31"/>
      <c r="G86" s="41"/>
      <c r="H86" s="42"/>
      <c r="I86" s="43"/>
      <c r="J86" s="31"/>
      <c r="K86" s="41"/>
      <c r="L86" s="42"/>
      <c r="M86" s="43"/>
      <c r="N86" s="31"/>
      <c r="O86" s="41"/>
      <c r="P86" s="42"/>
      <c r="Q86" s="43"/>
      <c r="R86" s="25"/>
      <c r="S86" s="5"/>
      <c r="T86" s="5"/>
      <c r="U86" s="5" t="n">
        <f aca="false">CODE(LOWER($P$84))*CODE(LOWER(RIGHT($P$84,1)))</f>
        <v>0</v>
      </c>
      <c r="V86" s="5" t="n">
        <f aca="false">IF(ISERROR(SQRT($U$86)),124,MOD(SQRT($U$86)-40,26)+65)</f>
        <v>77</v>
      </c>
      <c r="W86" s="5" t="str">
        <f aca="false">IF($P$85="Correct",CHAR($V$86),"|")</f>
        <v>|</v>
      </c>
      <c r="X86" s="44"/>
      <c r="Y86" s="44"/>
      <c r="Z86" s="44"/>
      <c r="AA86" s="44"/>
      <c r="AB86" s="18"/>
      <c r="AC86" s="18"/>
      <c r="AD86" s="18"/>
      <c r="AE86" s="18"/>
      <c r="AF86" s="19"/>
      <c r="AG86" s="19"/>
      <c r="AH86" s="19"/>
      <c r="AI86" s="20"/>
      <c r="AJ86" s="20"/>
    </row>
    <row r="87" s="21" customFormat="true" ht="7.5" hidden="false" customHeight="true" outlineLevel="0" collapsed="false">
      <c r="A87" s="12"/>
      <c r="B87" s="22"/>
      <c r="C87" s="45"/>
      <c r="D87" s="46"/>
      <c r="E87" s="47"/>
      <c r="F87" s="31"/>
      <c r="G87" s="45"/>
      <c r="H87" s="46"/>
      <c r="I87" s="47"/>
      <c r="J87" s="31"/>
      <c r="K87" s="45"/>
      <c r="L87" s="46"/>
      <c r="M87" s="47"/>
      <c r="N87" s="31"/>
      <c r="O87" s="45"/>
      <c r="P87" s="46"/>
      <c r="Q87" s="47"/>
      <c r="R87" s="25"/>
      <c r="S87" s="5"/>
      <c r="T87" s="5"/>
      <c r="U87" s="5"/>
      <c r="V87" s="5"/>
      <c r="W87" s="5"/>
      <c r="X87" s="5"/>
      <c r="Y87" s="6"/>
      <c r="Z87" s="18"/>
      <c r="AA87" s="18"/>
      <c r="AB87" s="18"/>
      <c r="AC87" s="18"/>
      <c r="AD87" s="18"/>
      <c r="AE87" s="18"/>
      <c r="AF87" s="19"/>
      <c r="AG87" s="19"/>
      <c r="AH87" s="19"/>
      <c r="AI87" s="20"/>
      <c r="AJ87" s="20"/>
    </row>
    <row r="88" s="21" customFormat="true" ht="2.25" hidden="false" customHeight="true" outlineLevel="0" collapsed="false">
      <c r="A88" s="12"/>
      <c r="B88" s="22"/>
      <c r="C88" s="48"/>
      <c r="D88" s="49"/>
      <c r="E88" s="31"/>
      <c r="F88" s="31"/>
      <c r="G88" s="50"/>
      <c r="H88" s="49"/>
      <c r="I88" s="31"/>
      <c r="J88" s="31"/>
      <c r="K88" s="50"/>
      <c r="L88" s="49"/>
      <c r="M88" s="31"/>
      <c r="N88" s="31"/>
      <c r="O88" s="50"/>
      <c r="P88" s="49"/>
      <c r="Q88" s="31"/>
      <c r="R88" s="25"/>
      <c r="S88" s="5"/>
      <c r="T88" s="5"/>
      <c r="U88" s="5"/>
      <c r="V88" s="5"/>
      <c r="W88" s="5"/>
      <c r="X88" s="5"/>
      <c r="Y88" s="6"/>
      <c r="Z88" s="18"/>
      <c r="AA88" s="18"/>
      <c r="AB88" s="18"/>
      <c r="AC88" s="18"/>
      <c r="AD88" s="18"/>
      <c r="AE88" s="18"/>
      <c r="AF88" s="19"/>
      <c r="AG88" s="19"/>
      <c r="AH88" s="19"/>
      <c r="AI88" s="20"/>
      <c r="AJ88" s="20"/>
    </row>
    <row r="89" s="21" customFormat="true" ht="2.25" hidden="true" customHeight="true" outlineLevel="0" collapsed="false">
      <c r="A89" s="12"/>
      <c r="B89" s="22"/>
      <c r="C89" s="48"/>
      <c r="D89" s="49"/>
      <c r="E89" s="31"/>
      <c r="F89" s="31"/>
      <c r="G89" s="50"/>
      <c r="H89" s="49"/>
      <c r="I89" s="31"/>
      <c r="J89" s="31"/>
      <c r="K89" s="50"/>
      <c r="L89" s="49"/>
      <c r="M89" s="31"/>
      <c r="N89" s="31"/>
      <c r="O89" s="50"/>
      <c r="P89" s="49"/>
      <c r="Q89" s="31"/>
      <c r="R89" s="25"/>
      <c r="S89" s="5"/>
      <c r="T89" s="5"/>
      <c r="U89" s="5"/>
      <c r="V89" s="5"/>
      <c r="W89" s="5"/>
      <c r="X89" s="5"/>
      <c r="Y89" s="6"/>
      <c r="Z89" s="18"/>
      <c r="AA89" s="18"/>
      <c r="AB89" s="18"/>
      <c r="AC89" s="18"/>
      <c r="AD89" s="18"/>
      <c r="AE89" s="18"/>
      <c r="AF89" s="19"/>
      <c r="AG89" s="19"/>
      <c r="AH89" s="19"/>
      <c r="AI89" s="20"/>
      <c r="AJ89" s="20"/>
    </row>
    <row r="90" s="21" customFormat="true" ht="12.75" hidden="true" customHeight="false" outlineLevel="0" collapsed="false">
      <c r="A90" s="12"/>
      <c r="B90" s="22"/>
      <c r="C90" s="32"/>
      <c r="D90" s="33"/>
      <c r="E90" s="34"/>
      <c r="F90" s="31"/>
      <c r="G90" s="32"/>
      <c r="H90" s="33"/>
      <c r="I90" s="34"/>
      <c r="J90" s="31"/>
      <c r="K90" s="32"/>
      <c r="L90" s="33"/>
      <c r="M90" s="34"/>
      <c r="N90" s="31"/>
      <c r="O90" s="32"/>
      <c r="P90" s="33"/>
      <c r="Q90" s="34"/>
      <c r="R90" s="25"/>
      <c r="S90" s="5"/>
      <c r="T90" s="5"/>
      <c r="U90" s="5" t="n">
        <f aca="false">CODE(LOWER($D$92))*CODE(LOWER(RIGHT($D$92,1)))</f>
        <v>0</v>
      </c>
      <c r="V90" s="5" t="n">
        <f aca="false">IF(ISERROR(SQRT($U$90)),124,MOD(SQRT($U$90)-40,26)+65)</f>
        <v>77</v>
      </c>
      <c r="W90" s="5" t="str">
        <f aca="false">IF($D$93="Correct",CHAR($V$90),"|")</f>
        <v>|</v>
      </c>
      <c r="X90" s="5"/>
      <c r="Y90" s="6"/>
      <c r="Z90" s="18"/>
      <c r="AA90" s="18"/>
      <c r="AB90" s="18"/>
      <c r="AC90" s="18"/>
      <c r="AD90" s="18"/>
      <c r="AE90" s="18"/>
      <c r="AF90" s="19"/>
      <c r="AG90" s="19"/>
      <c r="AH90" s="19"/>
      <c r="AI90" s="20"/>
      <c r="AJ90" s="20"/>
    </row>
    <row r="91" s="21" customFormat="true" ht="30" hidden="true" customHeight="true" outlineLevel="0" collapsed="false">
      <c r="A91" s="12"/>
      <c r="B91" s="22"/>
      <c r="C91" s="36" t="str">
        <f aca="false">IF(ANSWERS!$R$90="","",ANSWERS!$C$84)</f>
        <v/>
      </c>
      <c r="D91" s="51"/>
      <c r="E91" s="38"/>
      <c r="F91" s="31"/>
      <c r="G91" s="36" t="str">
        <f aca="false">IF(ANSWERS!$V$90="","",ANSWERS!$G$84)</f>
        <v/>
      </c>
      <c r="H91" s="51"/>
      <c r="I91" s="38"/>
      <c r="J91" s="31"/>
      <c r="K91" s="36" t="str">
        <f aca="false">IF(ANSWERS!$Z$90="","",ANSWERS!$K$84)</f>
        <v/>
      </c>
      <c r="L91" s="51"/>
      <c r="M91" s="38"/>
      <c r="N91" s="31"/>
      <c r="O91" s="36" t="str">
        <f aca="false">IF(ANSWERS!$AD$90="","",ANSWERS!$O$84)</f>
        <v/>
      </c>
      <c r="P91" s="51"/>
      <c r="Q91" s="38"/>
      <c r="R91" s="25"/>
      <c r="S91" s="5"/>
      <c r="T91" s="5"/>
      <c r="U91" s="5" t="n">
        <f aca="false">CODE(LOWER($H$92))*CODE(LOWER(RIGHT($H$92,1)))</f>
        <v>0</v>
      </c>
      <c r="V91" s="5" t="n">
        <f aca="false">IF(ISERROR(SQRT($U$91)),124,MOD(SQRT($U$91)-40,26)+65)</f>
        <v>77</v>
      </c>
      <c r="W91" s="5" t="str">
        <f aca="false">IF($H$93="Correct",CHAR($V$91),"|")</f>
        <v>|</v>
      </c>
      <c r="X91" s="5"/>
      <c r="Y91" s="6"/>
      <c r="Z91" s="18"/>
      <c r="AA91" s="18"/>
      <c r="AB91" s="18"/>
      <c r="AC91" s="18"/>
      <c r="AD91" s="18"/>
      <c r="AE91" s="18"/>
      <c r="AF91" s="19"/>
      <c r="AG91" s="19"/>
      <c r="AH91" s="19"/>
      <c r="AI91" s="20"/>
      <c r="AJ91" s="20"/>
    </row>
    <row r="92" s="21" customFormat="true" ht="12.75" hidden="true" customHeight="false" outlineLevel="0" collapsed="false">
      <c r="A92" s="12"/>
      <c r="B92" s="22"/>
      <c r="C92" s="39" t="str">
        <f aca="false">IF(C91="","",ANSWERS!$P$3)</f>
        <v/>
      </c>
      <c r="D92" s="40"/>
      <c r="E92" s="38"/>
      <c r="F92" s="31"/>
      <c r="G92" s="39" t="str">
        <f aca="false">IF(G91="","",ANSWERS!$P$3)</f>
        <v/>
      </c>
      <c r="H92" s="40"/>
      <c r="I92" s="38"/>
      <c r="J92" s="31"/>
      <c r="K92" s="39" t="str">
        <f aca="false">IF(K91="","",ANSWERS!$P$3)</f>
        <v/>
      </c>
      <c r="L92" s="40"/>
      <c r="M92" s="38"/>
      <c r="N92" s="31"/>
      <c r="O92" s="39" t="str">
        <f aca="false">IF(O91="","",ANSWERS!$P$3)</f>
        <v/>
      </c>
      <c r="P92" s="40"/>
      <c r="Q92" s="38"/>
      <c r="R92" s="25"/>
      <c r="S92" s="5"/>
      <c r="T92" s="5"/>
      <c r="U92" s="5" t="n">
        <f aca="false">CODE(LOWER($L$92))*CODE(LOWER(RIGHT($L$92,1)))</f>
        <v>0</v>
      </c>
      <c r="V92" s="5" t="n">
        <f aca="false">IF(ISERROR(SQRT($U$92)),124,MOD(SQRT($U$92)-40,26)+65)</f>
        <v>77</v>
      </c>
      <c r="W92" s="5" t="str">
        <f aca="false">IF($L$93="Correct",CHAR($V$92),"|")</f>
        <v>|</v>
      </c>
      <c r="X92" s="5"/>
      <c r="Y92" s="6"/>
      <c r="Z92" s="18"/>
      <c r="AA92" s="18"/>
      <c r="AB92" s="18"/>
      <c r="AC92" s="18"/>
      <c r="AD92" s="18"/>
      <c r="AE92" s="18"/>
      <c r="AF92" s="19"/>
      <c r="AG92" s="19"/>
      <c r="AH92" s="19"/>
      <c r="AI92" s="20"/>
      <c r="AJ92" s="20"/>
    </row>
    <row r="93" s="21" customFormat="true" ht="3.95" hidden="true" customHeight="true" outlineLevel="0" collapsed="false">
      <c r="A93" s="12"/>
      <c r="B93" s="22"/>
      <c r="C93" s="41"/>
      <c r="D93" s="42" t="str">
        <f aca="true">IF($X$93="","",IF($X$93="Correct",IF(ANSWERS!$D$91="",HYPERLINK("#"&amp;CELL("address",$D$92),$X$93),HYPERLINK(ANSWERS!$D$91,"Correct")),HYPERLINK("#"&amp;CELL("address",$D$92),$X$93)))</f>
        <v/>
      </c>
      <c r="E93" s="43"/>
      <c r="F93" s="31"/>
      <c r="G93" s="41"/>
      <c r="H93" s="42" t="str">
        <f aca="true">IF($Y$93="","",IF($Y$93="Correct",IF(ANSWERS!$H$91="",HYPERLINK("#"&amp;CELL("address",$H$92),$Y$93),HYPERLINK(ANSWERS!$H$91,"Correct")),HYPERLINK("#"&amp;CELL("address",$H$92),$Y$93)))</f>
        <v/>
      </c>
      <c r="I93" s="43"/>
      <c r="J93" s="31"/>
      <c r="K93" s="41"/>
      <c r="L93" s="42" t="str">
        <f aca="true">IF($Z$93="","",IF($Z$93="Correct",IF(ANSWERS!$L$91="",HYPERLINK("#"&amp;CELL("address",$L$92),$Z$93),HYPERLINK(ANSWERS!$L$91,"Correct")),HYPERLINK("#"&amp;CELL("address",$L$92),$Z$93)))</f>
        <v/>
      </c>
      <c r="M93" s="43"/>
      <c r="N93" s="31"/>
      <c r="O93" s="41"/>
      <c r="P93" s="42" t="str">
        <f aca="true">IF($AA$93="","",IF($AA$93="Correct",IF(ANSWERS!$P$91="",HYPERLINK("#"&amp;CELL("address",$P$92),$AA$93),HYPERLINK(ANSWERS!$P$91,"Correct")),HYPERLINK("#"&amp;CELL("address",$P$92),$AA$93)))</f>
        <v/>
      </c>
      <c r="Q93" s="43"/>
      <c r="R93" s="25"/>
      <c r="S93" s="5"/>
      <c r="T93" s="5"/>
      <c r="U93" s="5"/>
      <c r="V93" s="5"/>
      <c r="W93" s="5"/>
      <c r="X93" s="44" t="str">
        <f aca="false">SUBSTITUTE(SUBSTITUTE(ANSWERS!$R$90,"[",""),"]","")</f>
        <v/>
      </c>
      <c r="Y93" s="44" t="str">
        <f aca="false">SUBSTITUTE(SUBSTITUTE(ANSWERS!$V$90,"[",""),"]","")</f>
        <v/>
      </c>
      <c r="Z93" s="44" t="str">
        <f aca="false">SUBSTITUTE(SUBSTITUTE(ANSWERS!$Z$90,"[",""),"]","")</f>
        <v/>
      </c>
      <c r="AA93" s="44" t="str">
        <f aca="false">SUBSTITUTE(SUBSTITUTE(ANSWERS!$AD$90,"[",""),"]","")</f>
        <v/>
      </c>
      <c r="AB93" s="18"/>
      <c r="AC93" s="18"/>
      <c r="AD93" s="18"/>
      <c r="AE93" s="18"/>
      <c r="AF93" s="19"/>
      <c r="AG93" s="19"/>
      <c r="AH93" s="19"/>
      <c r="AI93" s="20"/>
      <c r="AJ93" s="20"/>
    </row>
    <row r="94" s="21" customFormat="true" ht="12.75" hidden="true" customHeight="false" outlineLevel="0" collapsed="false">
      <c r="A94" s="12"/>
      <c r="B94" s="22"/>
      <c r="C94" s="41"/>
      <c r="D94" s="42"/>
      <c r="E94" s="43"/>
      <c r="F94" s="31"/>
      <c r="G94" s="41"/>
      <c r="H94" s="42"/>
      <c r="I94" s="43"/>
      <c r="J94" s="31"/>
      <c r="K94" s="41"/>
      <c r="L94" s="42"/>
      <c r="M94" s="43"/>
      <c r="N94" s="31"/>
      <c r="O94" s="41"/>
      <c r="P94" s="42"/>
      <c r="Q94" s="43"/>
      <c r="R94" s="25"/>
      <c r="S94" s="5"/>
      <c r="T94" s="5"/>
      <c r="U94" s="5" t="n">
        <f aca="false">CODE(LOWER($P$92))*CODE(LOWER(RIGHT($P$92,1)))</f>
        <v>0</v>
      </c>
      <c r="V94" s="5" t="n">
        <f aca="false">IF(ISERROR(SQRT($U$94)),124,MOD(SQRT($U$94)-40,26)+65)</f>
        <v>77</v>
      </c>
      <c r="W94" s="5" t="str">
        <f aca="false">IF($P$93="Correct",CHAR($V$94),"|")</f>
        <v>|</v>
      </c>
      <c r="X94" s="44"/>
      <c r="Y94" s="44"/>
      <c r="Z94" s="44"/>
      <c r="AA94" s="44"/>
      <c r="AB94" s="18"/>
      <c r="AC94" s="18"/>
      <c r="AD94" s="18"/>
      <c r="AE94" s="18"/>
      <c r="AF94" s="19"/>
      <c r="AG94" s="19"/>
      <c r="AH94" s="19"/>
      <c r="AI94" s="20"/>
      <c r="AJ94" s="20"/>
    </row>
    <row r="95" s="21" customFormat="true" ht="7.5" hidden="true" customHeight="true" outlineLevel="0" collapsed="false">
      <c r="A95" s="12"/>
      <c r="B95" s="22"/>
      <c r="C95" s="45"/>
      <c r="D95" s="46"/>
      <c r="E95" s="47"/>
      <c r="F95" s="31"/>
      <c r="G95" s="45"/>
      <c r="H95" s="46"/>
      <c r="I95" s="47"/>
      <c r="J95" s="31"/>
      <c r="K95" s="45"/>
      <c r="L95" s="46"/>
      <c r="M95" s="47"/>
      <c r="N95" s="31"/>
      <c r="O95" s="45"/>
      <c r="P95" s="46"/>
      <c r="Q95" s="47"/>
      <c r="R95" s="25"/>
      <c r="S95" s="5"/>
      <c r="T95" s="5"/>
      <c r="U95" s="5"/>
      <c r="V95" s="5"/>
      <c r="W95" s="5"/>
      <c r="X95" s="5"/>
      <c r="Y95" s="6"/>
      <c r="Z95" s="18"/>
      <c r="AA95" s="18"/>
      <c r="AB95" s="18"/>
      <c r="AC95" s="18"/>
      <c r="AD95" s="18"/>
      <c r="AE95" s="18"/>
      <c r="AF95" s="19"/>
      <c r="AG95" s="19"/>
      <c r="AH95" s="19"/>
      <c r="AI95" s="20"/>
      <c r="AJ95" s="20"/>
    </row>
    <row r="96" s="21" customFormat="true" ht="2.25" hidden="true" customHeight="true" outlineLevel="0" collapsed="false">
      <c r="A96" s="12"/>
      <c r="B96" s="22"/>
      <c r="C96" s="48"/>
      <c r="D96" s="49"/>
      <c r="E96" s="31"/>
      <c r="F96" s="31"/>
      <c r="G96" s="50"/>
      <c r="H96" s="49"/>
      <c r="I96" s="31"/>
      <c r="J96" s="31"/>
      <c r="K96" s="50"/>
      <c r="L96" s="49"/>
      <c r="M96" s="31"/>
      <c r="N96" s="31"/>
      <c r="O96" s="50"/>
      <c r="P96" s="49"/>
      <c r="Q96" s="31"/>
      <c r="R96" s="25"/>
      <c r="S96" s="5"/>
      <c r="T96" s="5"/>
      <c r="U96" s="5"/>
      <c r="V96" s="5"/>
      <c r="W96" s="5"/>
      <c r="X96" s="5"/>
      <c r="Y96" s="6"/>
      <c r="Z96" s="18"/>
      <c r="AA96" s="18"/>
      <c r="AB96" s="18"/>
      <c r="AC96" s="18"/>
      <c r="AD96" s="18"/>
      <c r="AE96" s="18"/>
      <c r="AF96" s="19"/>
      <c r="AG96" s="19"/>
      <c r="AH96" s="19"/>
      <c r="AI96" s="20"/>
      <c r="AJ96" s="20"/>
    </row>
    <row r="97" s="21" customFormat="true" ht="2.25" hidden="true" customHeight="true" outlineLevel="0" collapsed="false">
      <c r="A97" s="12"/>
      <c r="B97" s="22"/>
      <c r="C97" s="48"/>
      <c r="D97" s="49"/>
      <c r="E97" s="31"/>
      <c r="F97" s="31"/>
      <c r="G97" s="50"/>
      <c r="H97" s="49"/>
      <c r="I97" s="31"/>
      <c r="J97" s="31"/>
      <c r="K97" s="50"/>
      <c r="L97" s="49"/>
      <c r="M97" s="31"/>
      <c r="N97" s="31"/>
      <c r="O97" s="50"/>
      <c r="P97" s="49"/>
      <c r="Q97" s="31"/>
      <c r="R97" s="25"/>
      <c r="S97" s="5"/>
      <c r="T97" s="5"/>
      <c r="U97" s="5"/>
      <c r="V97" s="5"/>
      <c r="W97" s="5"/>
      <c r="X97" s="5"/>
      <c r="Y97" s="6"/>
      <c r="Z97" s="18"/>
      <c r="AA97" s="18"/>
      <c r="AB97" s="18"/>
      <c r="AC97" s="18"/>
      <c r="AD97" s="18"/>
      <c r="AE97" s="18"/>
      <c r="AF97" s="19"/>
      <c r="AG97" s="19"/>
      <c r="AH97" s="19"/>
      <c r="AI97" s="20"/>
      <c r="AJ97" s="20"/>
    </row>
    <row r="98" s="21" customFormat="true" ht="12.75" hidden="true" customHeight="false" outlineLevel="0" collapsed="false">
      <c r="A98" s="12"/>
      <c r="B98" s="22"/>
      <c r="C98" s="32"/>
      <c r="D98" s="33"/>
      <c r="E98" s="34"/>
      <c r="F98" s="31"/>
      <c r="G98" s="32"/>
      <c r="H98" s="33"/>
      <c r="I98" s="34"/>
      <c r="J98" s="31"/>
      <c r="K98" s="32"/>
      <c r="L98" s="33"/>
      <c r="M98" s="34"/>
      <c r="N98" s="31"/>
      <c r="O98" s="32"/>
      <c r="P98" s="33"/>
      <c r="Q98" s="34"/>
      <c r="R98" s="25"/>
      <c r="S98" s="5"/>
      <c r="T98" s="5"/>
      <c r="U98" s="5" t="n">
        <f aca="false">CODE(LOWER($D$100))*CODE(LOWER(RIGHT($D$100,1)))</f>
        <v>0</v>
      </c>
      <c r="V98" s="5" t="n">
        <f aca="false">IF(ISERROR(SQRT($U$98)),124,MOD(SQRT($U$98)-40,26)+65)</f>
        <v>77</v>
      </c>
      <c r="W98" s="5" t="str">
        <f aca="false">IF($D$101="Correct",CHAR($V$98),"|")</f>
        <v>|</v>
      </c>
      <c r="X98" s="5"/>
      <c r="Y98" s="6"/>
      <c r="Z98" s="18"/>
      <c r="AA98" s="18"/>
      <c r="AB98" s="18"/>
      <c r="AC98" s="18"/>
      <c r="AD98" s="18"/>
      <c r="AE98" s="18"/>
      <c r="AF98" s="19"/>
      <c r="AG98" s="19"/>
      <c r="AH98" s="19"/>
      <c r="AI98" s="20"/>
      <c r="AJ98" s="20"/>
    </row>
    <row r="99" s="21" customFormat="true" ht="30" hidden="true" customHeight="true" outlineLevel="0" collapsed="false">
      <c r="A99" s="12"/>
      <c r="B99" s="22"/>
      <c r="C99" s="36" t="str">
        <f aca="false">IF(ANSWERS!$R$98="","",ANSWERS!$C$92)</f>
        <v/>
      </c>
      <c r="D99" s="51"/>
      <c r="E99" s="38"/>
      <c r="F99" s="31"/>
      <c r="G99" s="36" t="str">
        <f aca="false">IF(ANSWERS!$V$98="","",ANSWERS!$G$92)</f>
        <v/>
      </c>
      <c r="H99" s="51"/>
      <c r="I99" s="38"/>
      <c r="J99" s="31"/>
      <c r="K99" s="36" t="str">
        <f aca="false">IF(ANSWERS!$Z$98="","",ANSWERS!$K$92)</f>
        <v/>
      </c>
      <c r="L99" s="51"/>
      <c r="M99" s="38"/>
      <c r="N99" s="31"/>
      <c r="O99" s="36" t="str">
        <f aca="false">IF(ANSWERS!$AD$98="","",ANSWERS!$O$92)</f>
        <v/>
      </c>
      <c r="P99" s="51"/>
      <c r="Q99" s="38"/>
      <c r="R99" s="25"/>
      <c r="S99" s="5"/>
      <c r="T99" s="5"/>
      <c r="U99" s="5" t="n">
        <f aca="false">CODE(LOWER($H$100))*CODE(LOWER(RIGHT($H$100,1)))</f>
        <v>0</v>
      </c>
      <c r="V99" s="5" t="n">
        <f aca="false">IF(ISERROR(SQRT($U$99)),124,MOD(SQRT($U$99)-40,26)+65)</f>
        <v>77</v>
      </c>
      <c r="W99" s="5" t="str">
        <f aca="false">IF($H$101="Correct",CHAR($V$99),"|")</f>
        <v>|</v>
      </c>
      <c r="X99" s="5"/>
      <c r="Y99" s="6"/>
      <c r="Z99" s="18"/>
      <c r="AA99" s="18"/>
      <c r="AB99" s="18"/>
      <c r="AC99" s="18"/>
      <c r="AD99" s="18"/>
      <c r="AE99" s="18"/>
      <c r="AF99" s="19"/>
      <c r="AG99" s="19"/>
      <c r="AH99" s="19"/>
      <c r="AI99" s="20"/>
      <c r="AJ99" s="20"/>
    </row>
    <row r="100" s="21" customFormat="true" ht="12.75" hidden="true" customHeight="false" outlineLevel="0" collapsed="false">
      <c r="A100" s="12"/>
      <c r="B100" s="22"/>
      <c r="C100" s="39" t="str">
        <f aca="false">IF(C99="","",ANSWERS!$P$3)</f>
        <v/>
      </c>
      <c r="D100" s="40"/>
      <c r="E100" s="38"/>
      <c r="F100" s="31"/>
      <c r="G100" s="39" t="str">
        <f aca="false">IF(G99="","",ANSWERS!$P$3)</f>
        <v/>
      </c>
      <c r="H100" s="40"/>
      <c r="I100" s="38"/>
      <c r="J100" s="31"/>
      <c r="K100" s="39" t="str">
        <f aca="false">IF(K99="","",ANSWERS!$P$3)</f>
        <v/>
      </c>
      <c r="L100" s="40"/>
      <c r="M100" s="38"/>
      <c r="N100" s="31"/>
      <c r="O100" s="39" t="str">
        <f aca="false">IF(O99="","",ANSWERS!$P$3)</f>
        <v/>
      </c>
      <c r="P100" s="40"/>
      <c r="Q100" s="38"/>
      <c r="R100" s="25"/>
      <c r="S100" s="5"/>
      <c r="T100" s="5"/>
      <c r="U100" s="5" t="n">
        <f aca="false">CODE(LOWER($L$100))*CODE(LOWER(RIGHT($L$100,1)))</f>
        <v>0</v>
      </c>
      <c r="V100" s="5" t="n">
        <f aca="false">IF(ISERROR(SQRT($U$100)),124,MOD(SQRT($U$100)-40,26)+65)</f>
        <v>77</v>
      </c>
      <c r="W100" s="5" t="str">
        <f aca="false">IF($L$101="Correct",CHAR($V$100),"|")</f>
        <v>|</v>
      </c>
      <c r="X100" s="5"/>
      <c r="Y100" s="6"/>
      <c r="Z100" s="18"/>
      <c r="AA100" s="18"/>
      <c r="AB100" s="18"/>
      <c r="AC100" s="18"/>
      <c r="AD100" s="18"/>
      <c r="AE100" s="18"/>
      <c r="AF100" s="19"/>
      <c r="AG100" s="19"/>
      <c r="AH100" s="19"/>
      <c r="AI100" s="20"/>
      <c r="AJ100" s="20"/>
    </row>
    <row r="101" s="21" customFormat="true" ht="3.95" hidden="true" customHeight="true" outlineLevel="0" collapsed="false">
      <c r="A101" s="12"/>
      <c r="B101" s="22"/>
      <c r="C101" s="41"/>
      <c r="D101" s="42" t="str">
        <f aca="true">IF($X$101="","",IF($X$101="Correct",IF(ANSWERS!$D$99="",HYPERLINK("#"&amp;CELL("address",$D$100),$X$101),HYPERLINK(ANSWERS!$D$99,"Correct")),HYPERLINK("#"&amp;CELL("address",$D$100),$X$101)))</f>
        <v/>
      </c>
      <c r="E101" s="43"/>
      <c r="F101" s="31"/>
      <c r="G101" s="41"/>
      <c r="H101" s="42" t="str">
        <f aca="true">IF($Y$101="","",IF($Y$101="Correct",IF(ANSWERS!$H$99="",HYPERLINK("#"&amp;CELL("address",$H$100),$Y$101),HYPERLINK(ANSWERS!$H$99,"Correct")),HYPERLINK("#"&amp;CELL("address",$H$100),$Y$101)))</f>
        <v/>
      </c>
      <c r="I101" s="43"/>
      <c r="J101" s="31"/>
      <c r="K101" s="41"/>
      <c r="L101" s="42" t="str">
        <f aca="true">IF($Z$101="","",IF($Z$101="Correct",IF(ANSWERS!$L$99="",HYPERLINK("#"&amp;CELL("address",$L$100),$Z$101),HYPERLINK(ANSWERS!$L$99,"Correct")),HYPERLINK("#"&amp;CELL("address",$L$100),$Z$101)))</f>
        <v/>
      </c>
      <c r="M101" s="43"/>
      <c r="N101" s="31"/>
      <c r="O101" s="41"/>
      <c r="P101" s="42" t="str">
        <f aca="true">IF($AA$101="","",IF($AA$101="Correct",IF(ANSWERS!$P$99="",HYPERLINK("#"&amp;CELL("address",$P$100),$AA$101),HYPERLINK(ANSWERS!$P$99,"Correct")),HYPERLINK("#"&amp;CELL("address",$P$100),$AA$101)))</f>
        <v/>
      </c>
      <c r="Q101" s="43"/>
      <c r="R101" s="25"/>
      <c r="S101" s="5"/>
      <c r="T101" s="5"/>
      <c r="U101" s="5"/>
      <c r="V101" s="5"/>
      <c r="W101" s="5"/>
      <c r="X101" s="44" t="str">
        <f aca="false">SUBSTITUTE(SUBSTITUTE(ANSWERS!$R$98,"[",""),"]","")</f>
        <v/>
      </c>
      <c r="Y101" s="44" t="str">
        <f aca="false">SUBSTITUTE(SUBSTITUTE(ANSWERS!$V$98,"[",""),"]","")</f>
        <v/>
      </c>
      <c r="Z101" s="44" t="str">
        <f aca="false">SUBSTITUTE(SUBSTITUTE(ANSWERS!$Z$98,"[",""),"]","")</f>
        <v/>
      </c>
      <c r="AA101" s="44" t="str">
        <f aca="false">SUBSTITUTE(SUBSTITUTE(ANSWERS!$AD$98,"[",""),"]","")</f>
        <v/>
      </c>
      <c r="AB101" s="18"/>
      <c r="AC101" s="18"/>
      <c r="AD101" s="18"/>
      <c r="AE101" s="18"/>
      <c r="AF101" s="19"/>
      <c r="AG101" s="19"/>
      <c r="AH101" s="19"/>
      <c r="AI101" s="20"/>
      <c r="AJ101" s="20"/>
    </row>
    <row r="102" s="21" customFormat="true" ht="12.75" hidden="true" customHeight="false" outlineLevel="0" collapsed="false">
      <c r="A102" s="12"/>
      <c r="B102" s="22"/>
      <c r="C102" s="41"/>
      <c r="D102" s="42"/>
      <c r="E102" s="43"/>
      <c r="F102" s="31"/>
      <c r="G102" s="41"/>
      <c r="H102" s="42"/>
      <c r="I102" s="43"/>
      <c r="J102" s="31"/>
      <c r="K102" s="41"/>
      <c r="L102" s="42"/>
      <c r="M102" s="43"/>
      <c r="N102" s="31"/>
      <c r="O102" s="41"/>
      <c r="P102" s="42"/>
      <c r="Q102" s="43"/>
      <c r="R102" s="25"/>
      <c r="S102" s="5"/>
      <c r="T102" s="5"/>
      <c r="U102" s="5" t="n">
        <f aca="false">CODE(LOWER($P$100))*CODE(LOWER(RIGHT($P$100,1)))</f>
        <v>0</v>
      </c>
      <c r="V102" s="5" t="n">
        <f aca="false">IF(ISERROR(SQRT($U$102)),124,MOD(SQRT($U$102)-40,26)+65)</f>
        <v>77</v>
      </c>
      <c r="W102" s="5" t="str">
        <f aca="false">IF($P$101="Correct",CHAR($V$102),"|")</f>
        <v>|</v>
      </c>
      <c r="X102" s="44"/>
      <c r="Y102" s="44"/>
      <c r="Z102" s="44"/>
      <c r="AA102" s="44"/>
      <c r="AB102" s="18"/>
      <c r="AC102" s="18"/>
      <c r="AD102" s="18"/>
      <c r="AE102" s="18"/>
      <c r="AF102" s="19"/>
      <c r="AG102" s="19"/>
      <c r="AH102" s="19"/>
      <c r="AI102" s="20"/>
      <c r="AJ102" s="20"/>
    </row>
    <row r="103" s="21" customFormat="true" ht="7.5" hidden="true" customHeight="true" outlineLevel="0" collapsed="false">
      <c r="A103" s="12"/>
      <c r="B103" s="22"/>
      <c r="C103" s="45"/>
      <c r="D103" s="46"/>
      <c r="E103" s="47"/>
      <c r="F103" s="31"/>
      <c r="G103" s="45"/>
      <c r="H103" s="46"/>
      <c r="I103" s="47"/>
      <c r="J103" s="31"/>
      <c r="K103" s="45"/>
      <c r="L103" s="46"/>
      <c r="M103" s="47"/>
      <c r="N103" s="31"/>
      <c r="O103" s="45"/>
      <c r="P103" s="46"/>
      <c r="Q103" s="47"/>
      <c r="R103" s="25"/>
      <c r="S103" s="5"/>
      <c r="T103" s="5"/>
      <c r="U103" s="5"/>
      <c r="V103" s="5"/>
      <c r="W103" s="5"/>
      <c r="X103" s="5"/>
      <c r="Y103" s="6"/>
      <c r="Z103" s="18"/>
      <c r="AA103" s="18"/>
      <c r="AB103" s="18"/>
      <c r="AC103" s="18"/>
      <c r="AD103" s="18"/>
      <c r="AE103" s="18"/>
      <c r="AF103" s="19"/>
      <c r="AG103" s="19"/>
      <c r="AH103" s="19"/>
      <c r="AI103" s="20"/>
      <c r="AJ103" s="20"/>
    </row>
    <row r="104" s="21" customFormat="true" ht="2.25" hidden="true" customHeight="true" outlineLevel="0" collapsed="false">
      <c r="A104" s="12"/>
      <c r="B104" s="22"/>
      <c r="C104" s="48"/>
      <c r="D104" s="49"/>
      <c r="E104" s="31"/>
      <c r="F104" s="31"/>
      <c r="G104" s="50"/>
      <c r="H104" s="49"/>
      <c r="I104" s="31"/>
      <c r="J104" s="31"/>
      <c r="K104" s="50"/>
      <c r="L104" s="49"/>
      <c r="M104" s="31"/>
      <c r="N104" s="31"/>
      <c r="O104" s="50"/>
      <c r="P104" s="49"/>
      <c r="Q104" s="31"/>
      <c r="R104" s="25"/>
      <c r="S104" s="5"/>
      <c r="T104" s="5"/>
      <c r="U104" s="5"/>
      <c r="V104" s="5"/>
      <c r="W104" s="5"/>
      <c r="X104" s="5"/>
      <c r="Y104" s="6"/>
      <c r="Z104" s="18"/>
      <c r="AA104" s="18"/>
      <c r="AB104" s="18"/>
      <c r="AC104" s="18"/>
      <c r="AD104" s="18"/>
      <c r="AE104" s="18"/>
      <c r="AF104" s="19"/>
      <c r="AG104" s="19"/>
      <c r="AH104" s="19"/>
      <c r="AI104" s="20"/>
      <c r="AJ104" s="20"/>
    </row>
    <row r="105" s="21" customFormat="true" ht="2.25" hidden="true" customHeight="true" outlineLevel="0" collapsed="false">
      <c r="A105" s="12"/>
      <c r="B105" s="22"/>
      <c r="C105" s="48"/>
      <c r="D105" s="49"/>
      <c r="E105" s="31"/>
      <c r="F105" s="31"/>
      <c r="G105" s="50"/>
      <c r="H105" s="49"/>
      <c r="I105" s="31"/>
      <c r="J105" s="31"/>
      <c r="K105" s="50"/>
      <c r="L105" s="49"/>
      <c r="M105" s="31"/>
      <c r="N105" s="31"/>
      <c r="O105" s="50"/>
      <c r="P105" s="49"/>
      <c r="Q105" s="31"/>
      <c r="R105" s="25"/>
      <c r="S105" s="5"/>
      <c r="T105" s="5"/>
      <c r="U105" s="5"/>
      <c r="V105" s="5"/>
      <c r="W105" s="5"/>
      <c r="X105" s="5"/>
      <c r="Y105" s="6"/>
      <c r="Z105" s="18"/>
      <c r="AA105" s="18"/>
      <c r="AB105" s="18"/>
      <c r="AC105" s="18"/>
      <c r="AD105" s="18"/>
      <c r="AE105" s="18"/>
      <c r="AF105" s="19"/>
      <c r="AG105" s="19"/>
      <c r="AH105" s="19"/>
      <c r="AI105" s="20"/>
      <c r="AJ105" s="20"/>
    </row>
    <row r="106" s="21" customFormat="true" ht="12.75" hidden="true" customHeight="false" outlineLevel="0" collapsed="false">
      <c r="A106" s="12"/>
      <c r="B106" s="22"/>
      <c r="C106" s="32"/>
      <c r="D106" s="33"/>
      <c r="E106" s="34"/>
      <c r="F106" s="31"/>
      <c r="G106" s="32"/>
      <c r="H106" s="33"/>
      <c r="I106" s="34"/>
      <c r="J106" s="31"/>
      <c r="K106" s="32"/>
      <c r="L106" s="33"/>
      <c r="M106" s="34"/>
      <c r="N106" s="31"/>
      <c r="O106" s="32"/>
      <c r="P106" s="33"/>
      <c r="Q106" s="34"/>
      <c r="R106" s="25"/>
      <c r="S106" s="5"/>
      <c r="T106" s="5"/>
      <c r="U106" s="5" t="n">
        <f aca="false">CODE(LOWER($D$108))*CODE(LOWER(RIGHT($D$108,1)))</f>
        <v>0</v>
      </c>
      <c r="V106" s="5" t="n">
        <f aca="false">IF(ISERROR(SQRT($U$106)),124,MOD(SQRT($U$106)-40,26)+65)</f>
        <v>77</v>
      </c>
      <c r="W106" s="5" t="str">
        <f aca="false">IF($D$109="Correct",CHAR($V$106),"|")</f>
        <v>|</v>
      </c>
      <c r="X106" s="5" t="str">
        <f aca="false">CONCATENATE($W$106,$W$107,$W$108,$W$110,$W$114,$W$115,$W$116,$W$118,$W$122,$W$123,$W$124,$W$126,$W$130,$W$131,$W$132,$W$134)</f>
        <v>||||||||||||||||</v>
      </c>
      <c r="Y106" s="6"/>
      <c r="Z106" s="18"/>
      <c r="AA106" s="18"/>
      <c r="AB106" s="18"/>
      <c r="AC106" s="18"/>
      <c r="AD106" s="18"/>
      <c r="AE106" s="18"/>
      <c r="AF106" s="19"/>
      <c r="AG106" s="19"/>
      <c r="AH106" s="19"/>
      <c r="AI106" s="20"/>
      <c r="AJ106" s="20"/>
    </row>
    <row r="107" s="21" customFormat="true" ht="30" hidden="true" customHeight="true" outlineLevel="0" collapsed="false">
      <c r="A107" s="12"/>
      <c r="B107" s="22"/>
      <c r="C107" s="36" t="str">
        <f aca="false">IF(ANSWERS!$R$106="","",ANSWERS!$C$100)</f>
        <v/>
      </c>
      <c r="D107" s="51"/>
      <c r="E107" s="38"/>
      <c r="F107" s="31"/>
      <c r="G107" s="36" t="str">
        <f aca="false">IF(ANSWERS!$V$106="","",ANSWERS!$G$100)</f>
        <v/>
      </c>
      <c r="H107" s="51"/>
      <c r="I107" s="38"/>
      <c r="J107" s="31"/>
      <c r="K107" s="36" t="str">
        <f aca="false">IF(ANSWERS!$Z$106="","",ANSWERS!$K$100)</f>
        <v/>
      </c>
      <c r="L107" s="51"/>
      <c r="M107" s="38"/>
      <c r="N107" s="31"/>
      <c r="O107" s="36" t="str">
        <f aca="false">IF(ANSWERS!$AD$106="","",ANSWERS!$O$100)</f>
        <v/>
      </c>
      <c r="P107" s="51"/>
      <c r="Q107" s="38"/>
      <c r="R107" s="25"/>
      <c r="S107" s="5"/>
      <c r="T107" s="5"/>
      <c r="U107" s="5" t="n">
        <f aca="false">CODE(LOWER($H$108))*CODE(LOWER(RIGHT($H$108,1)))</f>
        <v>0</v>
      </c>
      <c r="V107" s="5" t="n">
        <f aca="false">IF(ISERROR(SQRT($U$107)),124,MOD(SQRT($U$107)-40,26)+65)</f>
        <v>77</v>
      </c>
      <c r="W107" s="5" t="str">
        <f aca="false">IF($H$109="Correct",CHAR($V$107),"|")</f>
        <v>|</v>
      </c>
      <c r="X107" s="5"/>
      <c r="Y107" s="6"/>
      <c r="Z107" s="18"/>
      <c r="AA107" s="18"/>
      <c r="AB107" s="18"/>
      <c r="AC107" s="18"/>
      <c r="AD107" s="18"/>
      <c r="AE107" s="18"/>
      <c r="AF107" s="19"/>
      <c r="AG107" s="19"/>
      <c r="AH107" s="19"/>
      <c r="AI107" s="20"/>
      <c r="AJ107" s="20"/>
    </row>
    <row r="108" s="21" customFormat="true" ht="12.75" hidden="true" customHeight="false" outlineLevel="0" collapsed="false">
      <c r="A108" s="12"/>
      <c r="B108" s="22"/>
      <c r="C108" s="39" t="str">
        <f aca="false">IF(C107="","",ANSWERS!$P$3)</f>
        <v/>
      </c>
      <c r="D108" s="40"/>
      <c r="E108" s="38"/>
      <c r="F108" s="31"/>
      <c r="G108" s="39" t="str">
        <f aca="false">IF(G107="","",ANSWERS!$P$3)</f>
        <v/>
      </c>
      <c r="H108" s="40"/>
      <c r="I108" s="38"/>
      <c r="J108" s="31"/>
      <c r="K108" s="39" t="str">
        <f aca="false">IF(K107="","",ANSWERS!$P$3)</f>
        <v/>
      </c>
      <c r="L108" s="40"/>
      <c r="M108" s="38"/>
      <c r="N108" s="31"/>
      <c r="O108" s="39" t="str">
        <f aca="false">IF(O107="","",ANSWERS!$P$3)</f>
        <v/>
      </c>
      <c r="P108" s="40"/>
      <c r="Q108" s="38"/>
      <c r="R108" s="25"/>
      <c r="S108" s="5"/>
      <c r="T108" s="5"/>
      <c r="U108" s="5" t="n">
        <f aca="false">CODE(LOWER($L$108))*CODE(LOWER(RIGHT($L$108,1)))</f>
        <v>0</v>
      </c>
      <c r="V108" s="5" t="n">
        <f aca="false">IF(ISERROR(SQRT($U$108)),124,MOD(SQRT($U$108)-40,26)+65)</f>
        <v>77</v>
      </c>
      <c r="W108" s="5" t="str">
        <f aca="false">IF($L$109="Correct",CHAR($V$108),"|")</f>
        <v>|</v>
      </c>
      <c r="X108" s="5"/>
      <c r="Y108" s="6"/>
      <c r="Z108" s="18"/>
      <c r="AA108" s="18"/>
      <c r="AB108" s="18"/>
      <c r="AC108" s="18"/>
      <c r="AD108" s="18"/>
      <c r="AE108" s="18"/>
      <c r="AF108" s="19"/>
      <c r="AG108" s="19"/>
      <c r="AH108" s="19"/>
      <c r="AI108" s="20"/>
      <c r="AJ108" s="20"/>
    </row>
    <row r="109" s="21" customFormat="true" ht="3.95" hidden="true" customHeight="true" outlineLevel="0" collapsed="false">
      <c r="A109" s="12"/>
      <c r="B109" s="22"/>
      <c r="C109" s="41"/>
      <c r="D109" s="42" t="str">
        <f aca="true">IF($X$109="","",IF($X$109="Correct",IF(ANSWERS!$D$107="",HYPERLINK("#"&amp;CELL("address",$D$108),$X$109),HYPERLINK(ANSWERS!$D$107,"Correct")),HYPERLINK("#"&amp;CELL("address",$D$108),$X$109)))</f>
        <v/>
      </c>
      <c r="E109" s="43"/>
      <c r="F109" s="31"/>
      <c r="G109" s="41"/>
      <c r="H109" s="42" t="str">
        <f aca="true">IF($Y$109="","",IF($Y$109="Correct",IF(ANSWERS!$H$107="",HYPERLINK("#"&amp;CELL("address",$H$108),$Y$109),HYPERLINK(ANSWERS!$H$107,"Correct")),HYPERLINK("#"&amp;CELL("address",$H$108),$Y$109)))</f>
        <v/>
      </c>
      <c r="I109" s="43"/>
      <c r="J109" s="31"/>
      <c r="K109" s="41"/>
      <c r="L109" s="42" t="str">
        <f aca="true">IF($Z$109="","",IF($Z$109="Correct",IF(ANSWERS!$L$107="",HYPERLINK("#"&amp;CELL("address",$L$108),$Z$109),HYPERLINK(ANSWERS!$L$107,"Correct")),HYPERLINK("#"&amp;CELL("address",$L$108),$Z$109)))</f>
        <v/>
      </c>
      <c r="M109" s="43"/>
      <c r="N109" s="31"/>
      <c r="O109" s="41"/>
      <c r="P109" s="42" t="str">
        <f aca="true">IF($AA$109="","",IF($AA$109="Correct",IF(ANSWERS!$P$107="",HYPERLINK("#"&amp;CELL("address",$P$108),$AA$109),HYPERLINK(ANSWERS!$P$107,"Correct")),HYPERLINK("#"&amp;CELL("address",$P$108),$AA$109)))</f>
        <v/>
      </c>
      <c r="Q109" s="43"/>
      <c r="R109" s="25"/>
      <c r="S109" s="5"/>
      <c r="T109" s="5"/>
      <c r="U109" s="5"/>
      <c r="V109" s="5"/>
      <c r="W109" s="5"/>
      <c r="X109" s="44" t="str">
        <f aca="false">SUBSTITUTE(SUBSTITUTE(ANSWERS!$R$106,"[",""),"]","")</f>
        <v/>
      </c>
      <c r="Y109" s="44" t="str">
        <f aca="false">SUBSTITUTE(SUBSTITUTE(ANSWERS!$V$106,"[",""),"]","")</f>
        <v/>
      </c>
      <c r="Z109" s="44" t="str">
        <f aca="false">SUBSTITUTE(SUBSTITUTE(ANSWERS!$Z$106,"[",""),"]","")</f>
        <v/>
      </c>
      <c r="AA109" s="44" t="str">
        <f aca="false">SUBSTITUTE(SUBSTITUTE(ANSWERS!$AD$106,"[",""),"]","")</f>
        <v/>
      </c>
      <c r="AB109" s="18"/>
      <c r="AC109" s="18"/>
      <c r="AD109" s="18"/>
      <c r="AE109" s="18"/>
      <c r="AF109" s="19"/>
      <c r="AG109" s="19"/>
      <c r="AH109" s="19"/>
      <c r="AI109" s="20"/>
      <c r="AJ109" s="20"/>
    </row>
    <row r="110" s="21" customFormat="true" ht="12.75" hidden="true" customHeight="false" outlineLevel="0" collapsed="false">
      <c r="A110" s="12"/>
      <c r="B110" s="22"/>
      <c r="C110" s="41"/>
      <c r="D110" s="42"/>
      <c r="E110" s="43"/>
      <c r="F110" s="31"/>
      <c r="G110" s="41"/>
      <c r="H110" s="42"/>
      <c r="I110" s="43"/>
      <c r="J110" s="31"/>
      <c r="K110" s="41"/>
      <c r="L110" s="42"/>
      <c r="M110" s="43"/>
      <c r="N110" s="31"/>
      <c r="O110" s="41"/>
      <c r="P110" s="42"/>
      <c r="Q110" s="43"/>
      <c r="R110" s="25"/>
      <c r="S110" s="5"/>
      <c r="T110" s="5"/>
      <c r="U110" s="5" t="n">
        <f aca="false">CODE(LOWER($P$108))*CODE(LOWER(RIGHT($P$108,1)))</f>
        <v>0</v>
      </c>
      <c r="V110" s="5" t="n">
        <f aca="false">IF(ISERROR(SQRT($U$110)),124,MOD(SQRT($U$110)-40,26)+65)</f>
        <v>77</v>
      </c>
      <c r="W110" s="5" t="str">
        <f aca="false">IF($P$109="Correct",CHAR($V$110),"|")</f>
        <v>|</v>
      </c>
      <c r="X110" s="44"/>
      <c r="Y110" s="44"/>
      <c r="Z110" s="44"/>
      <c r="AA110" s="44"/>
      <c r="AB110" s="18"/>
      <c r="AC110" s="18"/>
      <c r="AD110" s="18"/>
      <c r="AE110" s="18"/>
      <c r="AF110" s="19"/>
      <c r="AG110" s="19"/>
      <c r="AH110" s="19"/>
      <c r="AI110" s="20"/>
      <c r="AJ110" s="20"/>
    </row>
    <row r="111" s="21" customFormat="true" ht="7.5" hidden="true" customHeight="true" outlineLevel="0" collapsed="false">
      <c r="A111" s="12"/>
      <c r="B111" s="22"/>
      <c r="C111" s="45"/>
      <c r="D111" s="46"/>
      <c r="E111" s="47"/>
      <c r="F111" s="31"/>
      <c r="G111" s="45"/>
      <c r="H111" s="46"/>
      <c r="I111" s="47"/>
      <c r="J111" s="31"/>
      <c r="K111" s="45"/>
      <c r="L111" s="46"/>
      <c r="M111" s="47"/>
      <c r="N111" s="31"/>
      <c r="O111" s="45"/>
      <c r="P111" s="46"/>
      <c r="Q111" s="47"/>
      <c r="R111" s="25"/>
      <c r="S111" s="5"/>
      <c r="T111" s="5"/>
      <c r="U111" s="5"/>
      <c r="V111" s="5"/>
      <c r="W111" s="5"/>
      <c r="X111" s="5"/>
      <c r="Y111" s="6"/>
      <c r="Z111" s="18"/>
      <c r="AA111" s="18"/>
      <c r="AB111" s="18"/>
      <c r="AC111" s="18"/>
      <c r="AD111" s="18"/>
      <c r="AE111" s="18"/>
      <c r="AF111" s="19"/>
      <c r="AG111" s="19"/>
      <c r="AH111" s="19"/>
      <c r="AI111" s="20"/>
      <c r="AJ111" s="20"/>
    </row>
    <row r="112" s="21" customFormat="true" ht="2.25" hidden="true" customHeight="true" outlineLevel="0" collapsed="false">
      <c r="A112" s="12"/>
      <c r="B112" s="22"/>
      <c r="C112" s="48"/>
      <c r="D112" s="49"/>
      <c r="E112" s="31"/>
      <c r="F112" s="31"/>
      <c r="G112" s="50"/>
      <c r="H112" s="49"/>
      <c r="I112" s="31"/>
      <c r="J112" s="31"/>
      <c r="K112" s="50"/>
      <c r="L112" s="49"/>
      <c r="M112" s="31"/>
      <c r="N112" s="31"/>
      <c r="O112" s="50"/>
      <c r="P112" s="49"/>
      <c r="Q112" s="31"/>
      <c r="R112" s="25"/>
      <c r="S112" s="5"/>
      <c r="T112" s="5"/>
      <c r="U112" s="5"/>
      <c r="V112" s="5"/>
      <c r="W112" s="5"/>
      <c r="X112" s="5"/>
      <c r="Y112" s="6"/>
      <c r="Z112" s="18"/>
      <c r="AA112" s="18"/>
      <c r="AB112" s="18"/>
      <c r="AC112" s="18"/>
      <c r="AD112" s="18"/>
      <c r="AE112" s="18"/>
      <c r="AF112" s="19"/>
      <c r="AG112" s="19"/>
      <c r="AH112" s="19"/>
      <c r="AI112" s="20"/>
      <c r="AJ112" s="20"/>
    </row>
    <row r="113" s="21" customFormat="true" ht="2.25" hidden="true" customHeight="true" outlineLevel="0" collapsed="false">
      <c r="A113" s="12"/>
      <c r="B113" s="22"/>
      <c r="C113" s="48"/>
      <c r="D113" s="49"/>
      <c r="E113" s="31"/>
      <c r="F113" s="31"/>
      <c r="G113" s="50"/>
      <c r="H113" s="49"/>
      <c r="I113" s="31"/>
      <c r="J113" s="31"/>
      <c r="K113" s="50"/>
      <c r="L113" s="49"/>
      <c r="M113" s="31"/>
      <c r="N113" s="31"/>
      <c r="O113" s="50"/>
      <c r="P113" s="49"/>
      <c r="Q113" s="31"/>
      <c r="R113" s="25"/>
      <c r="S113" s="5"/>
      <c r="T113" s="5"/>
      <c r="U113" s="5"/>
      <c r="V113" s="5"/>
      <c r="W113" s="5"/>
      <c r="X113" s="5"/>
      <c r="Y113" s="6"/>
      <c r="Z113" s="18"/>
      <c r="AA113" s="18"/>
      <c r="AB113" s="18"/>
      <c r="AC113" s="18"/>
      <c r="AD113" s="18"/>
      <c r="AE113" s="18"/>
      <c r="AF113" s="19"/>
      <c r="AG113" s="19"/>
      <c r="AH113" s="19"/>
      <c r="AI113" s="20"/>
      <c r="AJ113" s="20"/>
    </row>
    <row r="114" s="21" customFormat="true" ht="12.75" hidden="true" customHeight="false" outlineLevel="0" collapsed="false">
      <c r="A114" s="12"/>
      <c r="B114" s="22"/>
      <c r="C114" s="32"/>
      <c r="D114" s="33"/>
      <c r="E114" s="34"/>
      <c r="F114" s="31"/>
      <c r="G114" s="32"/>
      <c r="H114" s="33"/>
      <c r="I114" s="34"/>
      <c r="J114" s="31"/>
      <c r="K114" s="32"/>
      <c r="L114" s="33"/>
      <c r="M114" s="34"/>
      <c r="N114" s="31"/>
      <c r="O114" s="32"/>
      <c r="P114" s="33"/>
      <c r="Q114" s="34"/>
      <c r="R114" s="25"/>
      <c r="S114" s="5"/>
      <c r="T114" s="5"/>
      <c r="U114" s="5" t="n">
        <f aca="false">CODE(LOWER($D$116))*CODE(LOWER(RIGHT($D$116,1)))</f>
        <v>0</v>
      </c>
      <c r="V114" s="5" t="n">
        <f aca="false">IF(ISERROR(SQRT($U$114)),124,MOD(SQRT($U$114)-40,26)+65)</f>
        <v>77</v>
      </c>
      <c r="W114" s="5" t="str">
        <f aca="false">IF($D$117="Correct",CHAR($V$114),"|")</f>
        <v>|</v>
      </c>
      <c r="X114" s="5"/>
      <c r="Y114" s="6"/>
      <c r="Z114" s="18"/>
      <c r="AA114" s="18"/>
      <c r="AB114" s="18"/>
      <c r="AC114" s="18"/>
      <c r="AD114" s="18"/>
      <c r="AE114" s="18"/>
      <c r="AF114" s="19"/>
      <c r="AG114" s="19"/>
      <c r="AH114" s="19"/>
      <c r="AI114" s="20"/>
      <c r="AJ114" s="20"/>
    </row>
    <row r="115" s="21" customFormat="true" ht="30" hidden="true" customHeight="true" outlineLevel="0" collapsed="false">
      <c r="A115" s="12"/>
      <c r="B115" s="22"/>
      <c r="C115" s="36" t="str">
        <f aca="false">IF(ANSWERS!$R$114="","",ANSWERS!$C$108)</f>
        <v/>
      </c>
      <c r="D115" s="51"/>
      <c r="E115" s="38"/>
      <c r="F115" s="31"/>
      <c r="G115" s="36" t="str">
        <f aca="false">IF(ANSWERS!$V$114="","",ANSWERS!$G$108)</f>
        <v/>
      </c>
      <c r="H115" s="51"/>
      <c r="I115" s="38"/>
      <c r="J115" s="31"/>
      <c r="K115" s="36" t="str">
        <f aca="false">IF(ANSWERS!$Z$114="","",ANSWERS!$K$108)</f>
        <v/>
      </c>
      <c r="L115" s="51"/>
      <c r="M115" s="38"/>
      <c r="N115" s="31"/>
      <c r="O115" s="36" t="str">
        <f aca="false">IF(ANSWERS!$AD$114="","",ANSWERS!$O$108)</f>
        <v/>
      </c>
      <c r="P115" s="51"/>
      <c r="Q115" s="38"/>
      <c r="R115" s="25"/>
      <c r="S115" s="5"/>
      <c r="T115" s="5"/>
      <c r="U115" s="5" t="n">
        <f aca="false">CODE(LOWER($H$116))*CODE(LOWER(RIGHT($H$116,1)))</f>
        <v>0</v>
      </c>
      <c r="V115" s="5" t="n">
        <f aca="false">IF(ISERROR(SQRT($U$115)),124,MOD(SQRT($U$115)-40,26)+65)</f>
        <v>77</v>
      </c>
      <c r="W115" s="5" t="str">
        <f aca="false">IF($H$117="Correct",CHAR($V$115),"|")</f>
        <v>|</v>
      </c>
      <c r="X115" s="5"/>
      <c r="Y115" s="6"/>
      <c r="Z115" s="18"/>
      <c r="AA115" s="18"/>
      <c r="AB115" s="18"/>
      <c r="AC115" s="18"/>
      <c r="AD115" s="18"/>
      <c r="AE115" s="18"/>
      <c r="AF115" s="19"/>
      <c r="AG115" s="19"/>
      <c r="AH115" s="19"/>
      <c r="AI115" s="20"/>
      <c r="AJ115" s="20"/>
    </row>
    <row r="116" s="21" customFormat="true" ht="12.75" hidden="true" customHeight="false" outlineLevel="0" collapsed="false">
      <c r="A116" s="12"/>
      <c r="B116" s="22"/>
      <c r="C116" s="39" t="str">
        <f aca="false">IF(C115="","",ANSWERS!$P$3)</f>
        <v/>
      </c>
      <c r="D116" s="40"/>
      <c r="E116" s="38"/>
      <c r="F116" s="31"/>
      <c r="G116" s="39" t="str">
        <f aca="false">IF(G115="","",ANSWERS!$P$3)</f>
        <v/>
      </c>
      <c r="H116" s="40"/>
      <c r="I116" s="38"/>
      <c r="J116" s="31"/>
      <c r="K116" s="39" t="str">
        <f aca="false">IF(K115="","",ANSWERS!$P$3)</f>
        <v/>
      </c>
      <c r="L116" s="40"/>
      <c r="M116" s="38"/>
      <c r="N116" s="31"/>
      <c r="O116" s="39" t="str">
        <f aca="false">IF(O115="","",ANSWERS!$P$3)</f>
        <v/>
      </c>
      <c r="P116" s="40"/>
      <c r="Q116" s="38"/>
      <c r="R116" s="25"/>
      <c r="S116" s="5"/>
      <c r="T116" s="5"/>
      <c r="U116" s="5" t="n">
        <f aca="false">CODE(LOWER($L$116))*CODE(LOWER(RIGHT($L$116,1)))</f>
        <v>0</v>
      </c>
      <c r="V116" s="5" t="n">
        <f aca="false">IF(ISERROR(SQRT($U$116)),124,MOD(SQRT($U$116)-40,26)+65)</f>
        <v>77</v>
      </c>
      <c r="W116" s="5" t="str">
        <f aca="false">IF($L$117="Correct",CHAR($V$116),"|")</f>
        <v>|</v>
      </c>
      <c r="X116" s="5"/>
      <c r="Y116" s="6"/>
      <c r="Z116" s="18"/>
      <c r="AA116" s="18"/>
      <c r="AB116" s="18"/>
      <c r="AC116" s="18"/>
      <c r="AD116" s="18"/>
      <c r="AE116" s="18"/>
      <c r="AF116" s="19"/>
      <c r="AG116" s="19"/>
      <c r="AH116" s="19"/>
      <c r="AI116" s="20"/>
      <c r="AJ116" s="20"/>
    </row>
    <row r="117" s="21" customFormat="true" ht="3.95" hidden="true" customHeight="true" outlineLevel="0" collapsed="false">
      <c r="A117" s="12"/>
      <c r="B117" s="22"/>
      <c r="C117" s="41"/>
      <c r="D117" s="42" t="str">
        <f aca="true">IF($X$117="","",IF($X$117="Correct",IF(ANSWERS!$D$115="",HYPERLINK("#"&amp;CELL("address",$D$116),$X$117),HYPERLINK(ANSWERS!$D$115,"Correct")),HYPERLINK("#"&amp;CELL("address",$D$116),$X$117)))</f>
        <v/>
      </c>
      <c r="E117" s="43"/>
      <c r="F117" s="31"/>
      <c r="G117" s="41"/>
      <c r="H117" s="42" t="str">
        <f aca="true">IF($Y$117="","",IF($Y$117="Correct",IF(ANSWERS!$H$115="",HYPERLINK("#"&amp;CELL("address",$H$116),$Y$117),HYPERLINK(ANSWERS!$H$115,"Correct")),HYPERLINK("#"&amp;CELL("address",$H$116),$Y$117)))</f>
        <v/>
      </c>
      <c r="I117" s="43"/>
      <c r="J117" s="31"/>
      <c r="K117" s="41"/>
      <c r="L117" s="42" t="str">
        <f aca="true">IF($Z$117="","",IF($Z$117="Correct",IF(ANSWERS!$L$115="",HYPERLINK("#"&amp;CELL("address",$L$116),$Z$117),HYPERLINK(ANSWERS!$L$115,"Correct")),HYPERLINK("#"&amp;CELL("address",$L$116),$Z$117)))</f>
        <v/>
      </c>
      <c r="M117" s="43"/>
      <c r="N117" s="31"/>
      <c r="O117" s="41"/>
      <c r="P117" s="42" t="str">
        <f aca="true">IF($AA$117="","",IF($AA$117="Correct",IF(ANSWERS!$P$115="",HYPERLINK("#"&amp;CELL("address",$P$116),$AA$117),HYPERLINK(ANSWERS!$P$115,"Correct")),HYPERLINK("#"&amp;CELL("address",$P$116),$AA$117)))</f>
        <v/>
      </c>
      <c r="Q117" s="43"/>
      <c r="R117" s="25"/>
      <c r="S117" s="5"/>
      <c r="T117" s="5"/>
      <c r="U117" s="5"/>
      <c r="V117" s="5"/>
      <c r="W117" s="5"/>
      <c r="X117" s="44" t="str">
        <f aca="false">SUBSTITUTE(SUBSTITUTE(ANSWERS!$R$114,"[",""),"]","")</f>
        <v/>
      </c>
      <c r="Y117" s="44" t="str">
        <f aca="false">SUBSTITUTE(SUBSTITUTE(ANSWERS!$V$114,"[",""),"]","")</f>
        <v/>
      </c>
      <c r="Z117" s="44" t="str">
        <f aca="false">SUBSTITUTE(SUBSTITUTE(ANSWERS!$Z$114,"[",""),"]","")</f>
        <v/>
      </c>
      <c r="AA117" s="44" t="str">
        <f aca="false">SUBSTITUTE(SUBSTITUTE(ANSWERS!$AD$114,"[",""),"]","")</f>
        <v/>
      </c>
      <c r="AB117" s="18"/>
      <c r="AC117" s="18"/>
      <c r="AD117" s="18"/>
      <c r="AE117" s="18"/>
      <c r="AF117" s="19"/>
      <c r="AG117" s="19"/>
      <c r="AH117" s="19"/>
      <c r="AI117" s="20"/>
      <c r="AJ117" s="20"/>
    </row>
    <row r="118" s="21" customFormat="true" ht="12.75" hidden="true" customHeight="false" outlineLevel="0" collapsed="false">
      <c r="A118" s="12"/>
      <c r="B118" s="22"/>
      <c r="C118" s="41"/>
      <c r="D118" s="42"/>
      <c r="E118" s="43"/>
      <c r="F118" s="31"/>
      <c r="G118" s="41"/>
      <c r="H118" s="42"/>
      <c r="I118" s="43"/>
      <c r="J118" s="31"/>
      <c r="K118" s="41"/>
      <c r="L118" s="42"/>
      <c r="M118" s="43"/>
      <c r="N118" s="31"/>
      <c r="O118" s="41"/>
      <c r="P118" s="42"/>
      <c r="Q118" s="43"/>
      <c r="R118" s="25"/>
      <c r="S118" s="5"/>
      <c r="T118" s="5"/>
      <c r="U118" s="5" t="n">
        <f aca="false">CODE(LOWER($P$116))*CODE(LOWER(RIGHT($P$116,1)))</f>
        <v>0</v>
      </c>
      <c r="V118" s="5" t="n">
        <f aca="false">IF(ISERROR(SQRT($U$118)),124,MOD(SQRT($U$118)-40,26)+65)</f>
        <v>77</v>
      </c>
      <c r="W118" s="5" t="str">
        <f aca="false">IF($P$117="Correct",CHAR($V$118),"|")</f>
        <v>|</v>
      </c>
      <c r="X118" s="44"/>
      <c r="Y118" s="44"/>
      <c r="Z118" s="44"/>
      <c r="AA118" s="44"/>
      <c r="AB118" s="18"/>
      <c r="AC118" s="18"/>
      <c r="AD118" s="18"/>
      <c r="AE118" s="18"/>
      <c r="AF118" s="19"/>
      <c r="AG118" s="19"/>
      <c r="AH118" s="19"/>
      <c r="AI118" s="20"/>
      <c r="AJ118" s="20"/>
    </row>
    <row r="119" s="21" customFormat="true" ht="7.5" hidden="true" customHeight="true" outlineLevel="0" collapsed="false">
      <c r="A119" s="12"/>
      <c r="B119" s="22"/>
      <c r="C119" s="45"/>
      <c r="D119" s="46"/>
      <c r="E119" s="47"/>
      <c r="F119" s="31"/>
      <c r="G119" s="45"/>
      <c r="H119" s="46"/>
      <c r="I119" s="47"/>
      <c r="J119" s="31"/>
      <c r="K119" s="45"/>
      <c r="L119" s="46"/>
      <c r="M119" s="47"/>
      <c r="N119" s="31"/>
      <c r="O119" s="45"/>
      <c r="P119" s="46"/>
      <c r="Q119" s="47"/>
      <c r="R119" s="25"/>
      <c r="S119" s="5"/>
      <c r="T119" s="5"/>
      <c r="U119" s="5"/>
      <c r="V119" s="5"/>
      <c r="W119" s="5"/>
      <c r="X119" s="5"/>
      <c r="Y119" s="6"/>
      <c r="Z119" s="18"/>
      <c r="AA119" s="18"/>
      <c r="AB119" s="18"/>
      <c r="AC119" s="18"/>
      <c r="AD119" s="18"/>
      <c r="AE119" s="18"/>
      <c r="AF119" s="19"/>
      <c r="AG119" s="19"/>
      <c r="AH119" s="19"/>
      <c r="AI119" s="20"/>
      <c r="AJ119" s="20"/>
    </row>
    <row r="120" s="21" customFormat="true" ht="2.25" hidden="true" customHeight="true" outlineLevel="0" collapsed="false">
      <c r="A120" s="12"/>
      <c r="B120" s="22"/>
      <c r="C120" s="48"/>
      <c r="D120" s="49"/>
      <c r="E120" s="31"/>
      <c r="F120" s="31"/>
      <c r="G120" s="50"/>
      <c r="H120" s="49"/>
      <c r="I120" s="31"/>
      <c r="J120" s="31"/>
      <c r="K120" s="50"/>
      <c r="L120" s="49"/>
      <c r="M120" s="31"/>
      <c r="N120" s="31"/>
      <c r="O120" s="50"/>
      <c r="P120" s="49"/>
      <c r="Q120" s="31"/>
      <c r="R120" s="25"/>
      <c r="S120" s="5"/>
      <c r="T120" s="5"/>
      <c r="U120" s="5"/>
      <c r="V120" s="5"/>
      <c r="W120" s="5"/>
      <c r="X120" s="5"/>
      <c r="Y120" s="6"/>
      <c r="Z120" s="18"/>
      <c r="AA120" s="18"/>
      <c r="AB120" s="18"/>
      <c r="AC120" s="18"/>
      <c r="AD120" s="18"/>
      <c r="AE120" s="18"/>
      <c r="AF120" s="19"/>
      <c r="AG120" s="19"/>
      <c r="AH120" s="19"/>
      <c r="AI120" s="20"/>
      <c r="AJ120" s="20"/>
    </row>
    <row r="121" s="21" customFormat="true" ht="2.25" hidden="true" customHeight="true" outlineLevel="0" collapsed="false">
      <c r="A121" s="12"/>
      <c r="B121" s="22"/>
      <c r="C121" s="48"/>
      <c r="D121" s="49"/>
      <c r="E121" s="31"/>
      <c r="F121" s="31"/>
      <c r="G121" s="50"/>
      <c r="H121" s="49"/>
      <c r="I121" s="31"/>
      <c r="J121" s="31"/>
      <c r="K121" s="50"/>
      <c r="L121" s="49"/>
      <c r="M121" s="31"/>
      <c r="N121" s="31"/>
      <c r="O121" s="50"/>
      <c r="P121" s="49"/>
      <c r="Q121" s="31"/>
      <c r="R121" s="25"/>
      <c r="S121" s="5"/>
      <c r="T121" s="5"/>
      <c r="U121" s="5"/>
      <c r="V121" s="5"/>
      <c r="W121" s="5"/>
      <c r="X121" s="5"/>
      <c r="Y121" s="6"/>
      <c r="Z121" s="18"/>
      <c r="AA121" s="18"/>
      <c r="AB121" s="18"/>
      <c r="AC121" s="18"/>
      <c r="AD121" s="18"/>
      <c r="AE121" s="18"/>
      <c r="AF121" s="19"/>
      <c r="AG121" s="19"/>
      <c r="AH121" s="19"/>
      <c r="AI121" s="20"/>
      <c r="AJ121" s="20"/>
    </row>
    <row r="122" s="21" customFormat="true" ht="12.75" hidden="true" customHeight="false" outlineLevel="0" collapsed="false">
      <c r="A122" s="12"/>
      <c r="B122" s="22"/>
      <c r="C122" s="32"/>
      <c r="D122" s="33"/>
      <c r="E122" s="34"/>
      <c r="F122" s="31"/>
      <c r="G122" s="32"/>
      <c r="H122" s="33"/>
      <c r="I122" s="34"/>
      <c r="J122" s="31"/>
      <c r="K122" s="32"/>
      <c r="L122" s="33"/>
      <c r="M122" s="34"/>
      <c r="N122" s="31"/>
      <c r="O122" s="32"/>
      <c r="P122" s="33"/>
      <c r="Q122" s="34"/>
      <c r="R122" s="25"/>
      <c r="S122" s="5"/>
      <c r="T122" s="5"/>
      <c r="U122" s="5" t="n">
        <f aca="false">CODE(LOWER($D$124))*CODE(LOWER(RIGHT($D$124,1)))</f>
        <v>0</v>
      </c>
      <c r="V122" s="5" t="n">
        <f aca="false">IF(ISERROR(SQRT($U$122)),124,MOD(SQRT($U$122)-40,26)+65)</f>
        <v>77</v>
      </c>
      <c r="W122" s="5" t="str">
        <f aca="false">IF($D$125="Correct",CHAR($V$122),"|")</f>
        <v>|</v>
      </c>
      <c r="X122" s="5"/>
      <c r="Y122" s="6"/>
      <c r="Z122" s="18"/>
      <c r="AA122" s="18"/>
      <c r="AB122" s="18"/>
      <c r="AC122" s="18"/>
      <c r="AD122" s="18"/>
      <c r="AE122" s="18"/>
      <c r="AF122" s="19"/>
      <c r="AG122" s="19"/>
      <c r="AH122" s="19"/>
      <c r="AI122" s="20"/>
      <c r="AJ122" s="20"/>
    </row>
    <row r="123" s="21" customFormat="true" ht="30" hidden="true" customHeight="true" outlineLevel="0" collapsed="false">
      <c r="A123" s="12"/>
      <c r="B123" s="22"/>
      <c r="C123" s="36" t="str">
        <f aca="false">IF(ANSWERS!$R$122="","",ANSWERS!$C$116)</f>
        <v/>
      </c>
      <c r="D123" s="51"/>
      <c r="E123" s="38"/>
      <c r="F123" s="31"/>
      <c r="G123" s="36" t="str">
        <f aca="false">IF(ANSWERS!$V$122="","",ANSWERS!$G$116)</f>
        <v/>
      </c>
      <c r="H123" s="51"/>
      <c r="I123" s="38"/>
      <c r="J123" s="31"/>
      <c r="K123" s="36" t="str">
        <f aca="false">IF(ANSWERS!$Z$122="","",ANSWERS!$K$116)</f>
        <v/>
      </c>
      <c r="L123" s="51"/>
      <c r="M123" s="38"/>
      <c r="N123" s="31"/>
      <c r="O123" s="36" t="str">
        <f aca="false">IF(ANSWERS!$AD$122="","",ANSWERS!$O$116)</f>
        <v/>
      </c>
      <c r="P123" s="51"/>
      <c r="Q123" s="38"/>
      <c r="R123" s="25"/>
      <c r="S123" s="5"/>
      <c r="T123" s="5"/>
      <c r="U123" s="5" t="n">
        <f aca="false">CODE(LOWER($H$124))*CODE(LOWER(RIGHT($H$124,1)))</f>
        <v>0</v>
      </c>
      <c r="V123" s="5" t="n">
        <f aca="false">IF(ISERROR(SQRT($U$123)),124,MOD(SQRT($U$123)-40,26)+65)</f>
        <v>77</v>
      </c>
      <c r="W123" s="5" t="str">
        <f aca="false">IF($H$125="Correct",CHAR($V$123),"|")</f>
        <v>|</v>
      </c>
      <c r="X123" s="5"/>
      <c r="Y123" s="6"/>
      <c r="Z123" s="18"/>
      <c r="AA123" s="18"/>
      <c r="AB123" s="18"/>
      <c r="AC123" s="18"/>
      <c r="AD123" s="18"/>
      <c r="AE123" s="18"/>
      <c r="AF123" s="19"/>
      <c r="AG123" s="19"/>
      <c r="AH123" s="19"/>
      <c r="AI123" s="20"/>
      <c r="AJ123" s="20"/>
    </row>
    <row r="124" s="21" customFormat="true" ht="12.75" hidden="true" customHeight="false" outlineLevel="0" collapsed="false">
      <c r="A124" s="12"/>
      <c r="B124" s="22"/>
      <c r="C124" s="39" t="str">
        <f aca="false">IF(C123="","",ANSWERS!$P$3)</f>
        <v/>
      </c>
      <c r="D124" s="40"/>
      <c r="E124" s="38"/>
      <c r="F124" s="31"/>
      <c r="G124" s="39" t="str">
        <f aca="false">IF(G123="","",ANSWERS!$P$3)</f>
        <v/>
      </c>
      <c r="H124" s="40"/>
      <c r="I124" s="38"/>
      <c r="J124" s="31"/>
      <c r="K124" s="39" t="str">
        <f aca="false">IF(K123="","",ANSWERS!$P$3)</f>
        <v/>
      </c>
      <c r="L124" s="40"/>
      <c r="M124" s="38"/>
      <c r="N124" s="31"/>
      <c r="O124" s="39" t="str">
        <f aca="false">IF(O123="","",ANSWERS!$P$3)</f>
        <v/>
      </c>
      <c r="P124" s="40"/>
      <c r="Q124" s="38"/>
      <c r="R124" s="25"/>
      <c r="S124" s="5"/>
      <c r="T124" s="5"/>
      <c r="U124" s="5" t="n">
        <f aca="false">CODE(LOWER($L$124))*CODE(LOWER(RIGHT($L$124,1)))</f>
        <v>0</v>
      </c>
      <c r="V124" s="5" t="n">
        <f aca="false">IF(ISERROR(SQRT($U$124)),124,MOD(SQRT($U$124)-40,26)+65)</f>
        <v>77</v>
      </c>
      <c r="W124" s="5" t="str">
        <f aca="false">IF($L$125="Correct",CHAR($V$124),"|")</f>
        <v>|</v>
      </c>
      <c r="X124" s="5"/>
      <c r="Y124" s="6"/>
      <c r="Z124" s="18"/>
      <c r="AA124" s="18"/>
      <c r="AB124" s="18"/>
      <c r="AC124" s="18"/>
      <c r="AD124" s="18"/>
      <c r="AE124" s="18"/>
      <c r="AF124" s="19"/>
      <c r="AG124" s="19"/>
      <c r="AH124" s="19"/>
      <c r="AI124" s="20"/>
      <c r="AJ124" s="20"/>
    </row>
    <row r="125" s="21" customFormat="true" ht="3.95" hidden="true" customHeight="true" outlineLevel="0" collapsed="false">
      <c r="A125" s="12"/>
      <c r="B125" s="22"/>
      <c r="C125" s="41"/>
      <c r="D125" s="42" t="str">
        <f aca="true">IF($X$125="","",IF($X$125="Correct",IF(ANSWERS!$D$123="",HYPERLINK("#"&amp;CELL("address",$D$124),$X$125),HYPERLINK(ANSWERS!$D$123,"Correct")),HYPERLINK("#"&amp;CELL("address",$D$124),$X$125)))</f>
        <v/>
      </c>
      <c r="E125" s="43"/>
      <c r="F125" s="31"/>
      <c r="G125" s="41"/>
      <c r="H125" s="42" t="str">
        <f aca="true">IF($Y$125="","",IF($Y$125="Correct",IF(ANSWERS!$H$123="",HYPERLINK("#"&amp;CELL("address",$H$124),$Y$125),HYPERLINK(ANSWERS!$H$123,"Correct")),HYPERLINK("#"&amp;CELL("address",$H$124),$Y$125)))</f>
        <v/>
      </c>
      <c r="I125" s="43"/>
      <c r="J125" s="31"/>
      <c r="K125" s="41"/>
      <c r="L125" s="42" t="str">
        <f aca="true">IF($Z$125="","",IF($Z$125="Correct",IF(ANSWERS!$L$123="",HYPERLINK("#"&amp;CELL("address",$L$124),$Z$125),HYPERLINK(ANSWERS!$L$123,"Correct")),HYPERLINK("#"&amp;CELL("address",$L$124),$Z$125)))</f>
        <v/>
      </c>
      <c r="M125" s="43"/>
      <c r="N125" s="31"/>
      <c r="O125" s="41"/>
      <c r="P125" s="42" t="str">
        <f aca="true">IF($AA$125="","",IF($AA$125="Correct",IF(ANSWERS!$P$123="",HYPERLINK("#"&amp;CELL("address",$P$124),$AA$125),HYPERLINK(ANSWERS!$P$123,"Correct")),HYPERLINK("#"&amp;CELL("address",$P$124),$AA$125)))</f>
        <v/>
      </c>
      <c r="Q125" s="43"/>
      <c r="R125" s="25"/>
      <c r="S125" s="5"/>
      <c r="T125" s="5"/>
      <c r="U125" s="5"/>
      <c r="V125" s="5"/>
      <c r="W125" s="5"/>
      <c r="X125" s="44" t="str">
        <f aca="false">SUBSTITUTE(SUBSTITUTE(ANSWERS!$R$122,"[",""),"]","")</f>
        <v/>
      </c>
      <c r="Y125" s="44" t="str">
        <f aca="false">SUBSTITUTE(SUBSTITUTE(ANSWERS!$V$122,"[",""),"]","")</f>
        <v/>
      </c>
      <c r="Z125" s="44" t="str">
        <f aca="false">SUBSTITUTE(SUBSTITUTE(ANSWERS!$Z$122,"[",""),"]","")</f>
        <v/>
      </c>
      <c r="AA125" s="44" t="str">
        <f aca="false">SUBSTITUTE(SUBSTITUTE(ANSWERS!$AD$122,"[",""),"]","")</f>
        <v/>
      </c>
      <c r="AB125" s="18"/>
      <c r="AC125" s="18"/>
      <c r="AD125" s="18"/>
      <c r="AE125" s="18"/>
      <c r="AF125" s="19"/>
      <c r="AG125" s="19"/>
      <c r="AH125" s="19"/>
      <c r="AI125" s="20"/>
      <c r="AJ125" s="20"/>
    </row>
    <row r="126" s="21" customFormat="true" ht="12.75" hidden="true" customHeight="false" outlineLevel="0" collapsed="false">
      <c r="A126" s="12"/>
      <c r="B126" s="22"/>
      <c r="C126" s="41"/>
      <c r="D126" s="42"/>
      <c r="E126" s="43"/>
      <c r="F126" s="31"/>
      <c r="G126" s="41"/>
      <c r="H126" s="42"/>
      <c r="I126" s="43"/>
      <c r="J126" s="31"/>
      <c r="K126" s="41"/>
      <c r="L126" s="42"/>
      <c r="M126" s="43"/>
      <c r="N126" s="31"/>
      <c r="O126" s="41"/>
      <c r="P126" s="42"/>
      <c r="Q126" s="43"/>
      <c r="R126" s="25"/>
      <c r="S126" s="5"/>
      <c r="T126" s="5"/>
      <c r="U126" s="5" t="n">
        <f aca="false">CODE(LOWER($P$124))*CODE(LOWER(RIGHT($P$124,1)))</f>
        <v>0</v>
      </c>
      <c r="V126" s="5" t="n">
        <f aca="false">IF(ISERROR(SQRT($U$126)),124,MOD(SQRT($U$126)-40,26)+65)</f>
        <v>77</v>
      </c>
      <c r="W126" s="5" t="str">
        <f aca="false">IF($P$125="Correct",CHAR($V$126),"|")</f>
        <v>|</v>
      </c>
      <c r="X126" s="44"/>
      <c r="Y126" s="44"/>
      <c r="Z126" s="44"/>
      <c r="AA126" s="44"/>
      <c r="AB126" s="18"/>
      <c r="AC126" s="18"/>
      <c r="AD126" s="18"/>
      <c r="AE126" s="18"/>
      <c r="AF126" s="19"/>
      <c r="AG126" s="19"/>
      <c r="AH126" s="19"/>
      <c r="AI126" s="20"/>
      <c r="AJ126" s="20"/>
    </row>
    <row r="127" s="21" customFormat="true" ht="7.5" hidden="true" customHeight="true" outlineLevel="0" collapsed="false">
      <c r="A127" s="12"/>
      <c r="B127" s="22"/>
      <c r="C127" s="45"/>
      <c r="D127" s="46"/>
      <c r="E127" s="47"/>
      <c r="F127" s="31"/>
      <c r="G127" s="45"/>
      <c r="H127" s="46"/>
      <c r="I127" s="47"/>
      <c r="J127" s="31"/>
      <c r="K127" s="45"/>
      <c r="L127" s="46"/>
      <c r="M127" s="47"/>
      <c r="N127" s="31"/>
      <c r="O127" s="45"/>
      <c r="P127" s="46"/>
      <c r="Q127" s="47"/>
      <c r="R127" s="25"/>
      <c r="S127" s="5"/>
      <c r="T127" s="5"/>
      <c r="U127" s="5"/>
      <c r="V127" s="5"/>
      <c r="W127" s="5"/>
      <c r="X127" s="5"/>
      <c r="Y127" s="6"/>
      <c r="Z127" s="18"/>
      <c r="AA127" s="18"/>
      <c r="AB127" s="18"/>
      <c r="AC127" s="18"/>
      <c r="AD127" s="18"/>
      <c r="AE127" s="18"/>
      <c r="AF127" s="19"/>
      <c r="AG127" s="19"/>
      <c r="AH127" s="19"/>
      <c r="AI127" s="20"/>
      <c r="AJ127" s="20"/>
    </row>
    <row r="128" s="21" customFormat="true" ht="2.25" hidden="true" customHeight="true" outlineLevel="0" collapsed="false">
      <c r="A128" s="12"/>
      <c r="B128" s="22"/>
      <c r="C128" s="48"/>
      <c r="D128" s="49"/>
      <c r="E128" s="31"/>
      <c r="F128" s="31"/>
      <c r="G128" s="50"/>
      <c r="H128" s="49"/>
      <c r="I128" s="31"/>
      <c r="J128" s="31"/>
      <c r="K128" s="50"/>
      <c r="L128" s="49"/>
      <c r="M128" s="31"/>
      <c r="N128" s="31"/>
      <c r="O128" s="50"/>
      <c r="P128" s="49"/>
      <c r="Q128" s="31"/>
      <c r="R128" s="25"/>
      <c r="S128" s="5"/>
      <c r="T128" s="5"/>
      <c r="U128" s="5"/>
      <c r="V128" s="5"/>
      <c r="W128" s="5"/>
      <c r="X128" s="5"/>
      <c r="Y128" s="6"/>
      <c r="Z128" s="18"/>
      <c r="AA128" s="18"/>
      <c r="AB128" s="18"/>
      <c r="AC128" s="18"/>
      <c r="AD128" s="18"/>
      <c r="AE128" s="18"/>
      <c r="AF128" s="19"/>
      <c r="AG128" s="19"/>
      <c r="AH128" s="19"/>
      <c r="AI128" s="20"/>
      <c r="AJ128" s="20"/>
    </row>
    <row r="129" s="21" customFormat="true" ht="2.25" hidden="true" customHeight="true" outlineLevel="0" collapsed="false">
      <c r="A129" s="12"/>
      <c r="B129" s="22"/>
      <c r="C129" s="48"/>
      <c r="D129" s="49"/>
      <c r="E129" s="31"/>
      <c r="F129" s="31"/>
      <c r="G129" s="50"/>
      <c r="H129" s="49"/>
      <c r="I129" s="31"/>
      <c r="J129" s="31"/>
      <c r="K129" s="50"/>
      <c r="L129" s="49"/>
      <c r="M129" s="31"/>
      <c r="N129" s="31"/>
      <c r="O129" s="50"/>
      <c r="P129" s="49"/>
      <c r="Q129" s="31"/>
      <c r="R129" s="25"/>
      <c r="S129" s="5"/>
      <c r="T129" s="5"/>
      <c r="U129" s="5"/>
      <c r="V129" s="5"/>
      <c r="W129" s="5"/>
      <c r="X129" s="5"/>
      <c r="Y129" s="6"/>
      <c r="Z129" s="18"/>
      <c r="AA129" s="18"/>
      <c r="AB129" s="18"/>
      <c r="AC129" s="18"/>
      <c r="AD129" s="18"/>
      <c r="AE129" s="18"/>
      <c r="AF129" s="19"/>
      <c r="AG129" s="19"/>
      <c r="AH129" s="19"/>
      <c r="AI129" s="20"/>
      <c r="AJ129" s="20"/>
    </row>
    <row r="130" s="21" customFormat="true" ht="12.75" hidden="true" customHeight="false" outlineLevel="0" collapsed="false">
      <c r="A130" s="12"/>
      <c r="B130" s="22"/>
      <c r="C130" s="32"/>
      <c r="D130" s="33"/>
      <c r="E130" s="34"/>
      <c r="F130" s="31"/>
      <c r="G130" s="32"/>
      <c r="H130" s="33"/>
      <c r="I130" s="34"/>
      <c r="J130" s="31"/>
      <c r="K130" s="32"/>
      <c r="L130" s="33"/>
      <c r="M130" s="34"/>
      <c r="N130" s="31"/>
      <c r="O130" s="32"/>
      <c r="P130" s="33"/>
      <c r="Q130" s="34"/>
      <c r="R130" s="25"/>
      <c r="S130" s="5"/>
      <c r="T130" s="5"/>
      <c r="U130" s="5" t="n">
        <f aca="false">CODE(LOWER($D$132))*CODE(LOWER(RIGHT($D$132,1)))</f>
        <v>0</v>
      </c>
      <c r="V130" s="5" t="n">
        <f aca="false">IF(ISERROR(SQRT($U$130)),124,MOD(SQRT($U$130)-40,26)+65)</f>
        <v>77</v>
      </c>
      <c r="W130" s="5" t="str">
        <f aca="false">IF($D$133="Correct",CHAR($V$130),"|")</f>
        <v>|</v>
      </c>
      <c r="X130" s="5"/>
      <c r="Y130" s="6"/>
      <c r="Z130" s="18"/>
      <c r="AA130" s="18"/>
      <c r="AB130" s="18"/>
      <c r="AC130" s="18"/>
      <c r="AD130" s="18"/>
      <c r="AE130" s="18"/>
      <c r="AF130" s="19"/>
      <c r="AG130" s="19"/>
      <c r="AH130" s="19"/>
      <c r="AI130" s="20"/>
      <c r="AJ130" s="20"/>
    </row>
    <row r="131" s="21" customFormat="true" ht="30" hidden="true" customHeight="true" outlineLevel="0" collapsed="false">
      <c r="A131" s="12"/>
      <c r="B131" s="22"/>
      <c r="C131" s="36" t="str">
        <f aca="false">IF(ANSWERS!$R$130="","",ANSWERS!$C$124)</f>
        <v/>
      </c>
      <c r="D131" s="51"/>
      <c r="E131" s="38"/>
      <c r="F131" s="31"/>
      <c r="G131" s="36" t="str">
        <f aca="false">IF(ANSWERS!$V$130="","",ANSWERS!$G$124)</f>
        <v/>
      </c>
      <c r="H131" s="51"/>
      <c r="I131" s="38"/>
      <c r="J131" s="31"/>
      <c r="K131" s="36" t="str">
        <f aca="false">IF(ANSWERS!$Z$130="","",ANSWERS!$K$124)</f>
        <v/>
      </c>
      <c r="L131" s="51"/>
      <c r="M131" s="38"/>
      <c r="N131" s="31"/>
      <c r="O131" s="36" t="str">
        <f aca="false">IF(ANSWERS!$AD$130="","",ANSWERS!$O$124)</f>
        <v/>
      </c>
      <c r="P131" s="51"/>
      <c r="Q131" s="38"/>
      <c r="R131" s="25"/>
      <c r="S131" s="5"/>
      <c r="T131" s="5"/>
      <c r="U131" s="5" t="n">
        <f aca="false">CODE(LOWER($H$132))*CODE(LOWER(RIGHT($H$132,1)))</f>
        <v>0</v>
      </c>
      <c r="V131" s="5" t="n">
        <f aca="false">IF(ISERROR(SQRT($U$131)),124,MOD(SQRT($U$131)-40,26)+65)</f>
        <v>77</v>
      </c>
      <c r="W131" s="5" t="str">
        <f aca="false">IF($H$133="Correct",CHAR($V$131),"|")</f>
        <v>|</v>
      </c>
      <c r="X131" s="5"/>
      <c r="Y131" s="6"/>
      <c r="Z131" s="18"/>
      <c r="AA131" s="18"/>
      <c r="AB131" s="18"/>
      <c r="AC131" s="18"/>
      <c r="AD131" s="18"/>
      <c r="AE131" s="18"/>
      <c r="AF131" s="19"/>
      <c r="AG131" s="19"/>
      <c r="AH131" s="19"/>
      <c r="AI131" s="20"/>
      <c r="AJ131" s="20"/>
    </row>
    <row r="132" s="21" customFormat="true" ht="12.75" hidden="true" customHeight="false" outlineLevel="0" collapsed="false">
      <c r="A132" s="12"/>
      <c r="B132" s="22"/>
      <c r="C132" s="39" t="str">
        <f aca="false">IF(C131="","",ANSWERS!$P$3)</f>
        <v/>
      </c>
      <c r="D132" s="40"/>
      <c r="E132" s="38"/>
      <c r="F132" s="31"/>
      <c r="G132" s="39" t="str">
        <f aca="false">IF(G131="","",ANSWERS!$P$3)</f>
        <v/>
      </c>
      <c r="H132" s="40"/>
      <c r="I132" s="38"/>
      <c r="J132" s="31"/>
      <c r="K132" s="39" t="str">
        <f aca="false">IF(K131="","",ANSWERS!$P$3)</f>
        <v/>
      </c>
      <c r="L132" s="40"/>
      <c r="M132" s="38"/>
      <c r="N132" s="31"/>
      <c r="O132" s="39" t="str">
        <f aca="false">IF(O131="","",ANSWERS!$P$3)</f>
        <v/>
      </c>
      <c r="P132" s="40"/>
      <c r="Q132" s="38"/>
      <c r="R132" s="25"/>
      <c r="S132" s="5"/>
      <c r="T132" s="5"/>
      <c r="U132" s="5" t="n">
        <f aca="false">CODE(LOWER($L$132))*CODE(LOWER(RIGHT($L$132,1)))</f>
        <v>0</v>
      </c>
      <c r="V132" s="5" t="n">
        <f aca="false">IF(ISERROR(SQRT($U$132)),124,MOD(SQRT($U$132)-40,26)+65)</f>
        <v>77</v>
      </c>
      <c r="W132" s="5" t="str">
        <f aca="false">IF($L$133="Correct",CHAR($V$132),"|")</f>
        <v>|</v>
      </c>
      <c r="X132" s="5"/>
      <c r="Y132" s="6"/>
      <c r="Z132" s="18"/>
      <c r="AA132" s="18"/>
      <c r="AB132" s="18"/>
      <c r="AC132" s="18"/>
      <c r="AD132" s="18"/>
      <c r="AE132" s="18"/>
      <c r="AF132" s="19"/>
      <c r="AG132" s="19"/>
      <c r="AH132" s="19"/>
      <c r="AI132" s="20"/>
      <c r="AJ132" s="20"/>
    </row>
    <row r="133" s="21" customFormat="true" ht="3.95" hidden="true" customHeight="true" outlineLevel="0" collapsed="false">
      <c r="A133" s="12"/>
      <c r="B133" s="22"/>
      <c r="C133" s="41"/>
      <c r="D133" s="42" t="str">
        <f aca="true">IF($X$133="","",IF($X$133="Correct",IF(ANSWERS!$D$131="",HYPERLINK("#"&amp;CELL("address",$D$132),$X$133),HYPERLINK(ANSWERS!$D$131,"Correct")),HYPERLINK("#"&amp;CELL("address",$D$132),$X$133)))</f>
        <v/>
      </c>
      <c r="E133" s="43"/>
      <c r="F133" s="31"/>
      <c r="G133" s="41"/>
      <c r="H133" s="42" t="str">
        <f aca="true">IF($Y$133="","",IF($Y$133="Correct",IF(ANSWERS!$H$131="",HYPERLINK("#"&amp;CELL("address",$H$132),$Y$133),HYPERLINK(ANSWERS!$H$131,"Correct")),HYPERLINK("#"&amp;CELL("address",$H$132),$Y$133)))</f>
        <v/>
      </c>
      <c r="I133" s="43"/>
      <c r="J133" s="31"/>
      <c r="K133" s="41"/>
      <c r="L133" s="42" t="str">
        <f aca="true">IF($Z$133="","",IF($Z$133="Correct",IF(ANSWERS!$L$131="",HYPERLINK("#"&amp;CELL("address",$L$132),$Z$133),HYPERLINK(ANSWERS!$L$131,"Correct")),HYPERLINK("#"&amp;CELL("address",$L$132),$Z$133)))</f>
        <v/>
      </c>
      <c r="M133" s="43"/>
      <c r="N133" s="31"/>
      <c r="O133" s="41"/>
      <c r="P133" s="42" t="str">
        <f aca="true">IF($AA$133="","",IF($AA$133="Correct",IF(ANSWERS!$P$131="",HYPERLINK("#"&amp;CELL("address",$P$132),$AA$133),HYPERLINK(ANSWERS!$P$131,"Correct")),HYPERLINK("#"&amp;CELL("address",$P$132),$AA$133)))</f>
        <v/>
      </c>
      <c r="Q133" s="43"/>
      <c r="R133" s="25"/>
      <c r="S133" s="5"/>
      <c r="T133" s="5"/>
      <c r="U133" s="5"/>
      <c r="V133" s="5"/>
      <c r="W133" s="5"/>
      <c r="X133" s="44" t="str">
        <f aca="false">SUBSTITUTE(SUBSTITUTE(ANSWERS!$R$130,"[",""),"]","")</f>
        <v/>
      </c>
      <c r="Y133" s="44" t="str">
        <f aca="false">SUBSTITUTE(SUBSTITUTE(ANSWERS!$V$130,"[",""),"]","")</f>
        <v/>
      </c>
      <c r="Z133" s="44" t="str">
        <f aca="false">SUBSTITUTE(SUBSTITUTE(ANSWERS!$Z$130,"[",""),"]","")</f>
        <v/>
      </c>
      <c r="AA133" s="44" t="str">
        <f aca="false">SUBSTITUTE(SUBSTITUTE(ANSWERS!$AD$130,"[",""),"]","")</f>
        <v/>
      </c>
      <c r="AB133" s="18"/>
      <c r="AC133" s="18"/>
      <c r="AD133" s="18"/>
      <c r="AE133" s="18"/>
      <c r="AF133" s="19"/>
      <c r="AG133" s="19"/>
      <c r="AH133" s="19"/>
      <c r="AI133" s="20"/>
      <c r="AJ133" s="20"/>
    </row>
    <row r="134" s="21" customFormat="true" ht="12.75" hidden="true" customHeight="false" outlineLevel="0" collapsed="false">
      <c r="A134" s="12"/>
      <c r="B134" s="22"/>
      <c r="C134" s="41"/>
      <c r="D134" s="42"/>
      <c r="E134" s="43"/>
      <c r="F134" s="31"/>
      <c r="G134" s="41"/>
      <c r="H134" s="42"/>
      <c r="I134" s="43"/>
      <c r="J134" s="31"/>
      <c r="K134" s="41"/>
      <c r="L134" s="42"/>
      <c r="M134" s="43"/>
      <c r="N134" s="31"/>
      <c r="O134" s="41"/>
      <c r="P134" s="42"/>
      <c r="Q134" s="43"/>
      <c r="R134" s="25"/>
      <c r="S134" s="5"/>
      <c r="T134" s="5"/>
      <c r="U134" s="5" t="n">
        <f aca="false">CODE(LOWER($P$132))*CODE(LOWER(RIGHT($P$132,1)))</f>
        <v>0</v>
      </c>
      <c r="V134" s="5" t="n">
        <f aca="false">IF(ISERROR(SQRT($U$134)),124,MOD(SQRT($U$134)-40,26)+65)</f>
        <v>77</v>
      </c>
      <c r="W134" s="5" t="str">
        <f aca="false">IF($P$133="Correct",CHAR($V$134),"|")</f>
        <v>|</v>
      </c>
      <c r="X134" s="44"/>
      <c r="Y134" s="44"/>
      <c r="Z134" s="44"/>
      <c r="AA134" s="44"/>
      <c r="AB134" s="18"/>
      <c r="AC134" s="18"/>
      <c r="AD134" s="18"/>
      <c r="AE134" s="18"/>
      <c r="AF134" s="19"/>
      <c r="AG134" s="19"/>
      <c r="AH134" s="19"/>
      <c r="AI134" s="20"/>
      <c r="AJ134" s="20"/>
    </row>
    <row r="135" s="21" customFormat="true" ht="7.5" hidden="true" customHeight="true" outlineLevel="0" collapsed="false">
      <c r="A135" s="12"/>
      <c r="B135" s="22"/>
      <c r="C135" s="45"/>
      <c r="D135" s="46"/>
      <c r="E135" s="47"/>
      <c r="F135" s="31"/>
      <c r="G135" s="45"/>
      <c r="H135" s="46"/>
      <c r="I135" s="47"/>
      <c r="J135" s="31"/>
      <c r="K135" s="45"/>
      <c r="L135" s="46"/>
      <c r="M135" s="47"/>
      <c r="N135" s="31"/>
      <c r="O135" s="45"/>
      <c r="P135" s="46"/>
      <c r="Q135" s="47"/>
      <c r="R135" s="25"/>
      <c r="S135" s="5"/>
      <c r="T135" s="5"/>
      <c r="U135" s="5"/>
      <c r="V135" s="5"/>
      <c r="W135" s="5"/>
      <c r="X135" s="5"/>
      <c r="Y135" s="6"/>
      <c r="Z135" s="18"/>
      <c r="AA135" s="18"/>
      <c r="AB135" s="18"/>
      <c r="AC135" s="18"/>
      <c r="AD135" s="18"/>
      <c r="AE135" s="18"/>
      <c r="AF135" s="19"/>
      <c r="AG135" s="19"/>
      <c r="AH135" s="19"/>
      <c r="AI135" s="20"/>
      <c r="AJ135" s="20"/>
    </row>
    <row r="136" s="21" customFormat="true" ht="2.25" hidden="true" customHeight="true" outlineLevel="0" collapsed="false">
      <c r="A136" s="12"/>
      <c r="B136" s="22"/>
      <c r="C136" s="48"/>
      <c r="D136" s="49"/>
      <c r="E136" s="31"/>
      <c r="F136" s="31"/>
      <c r="G136" s="50"/>
      <c r="H136" s="49"/>
      <c r="I136" s="31"/>
      <c r="J136" s="31"/>
      <c r="K136" s="50"/>
      <c r="L136" s="49"/>
      <c r="M136" s="31"/>
      <c r="N136" s="31"/>
      <c r="O136" s="50"/>
      <c r="P136" s="49"/>
      <c r="Q136" s="31"/>
      <c r="R136" s="25"/>
      <c r="S136" s="5"/>
      <c r="T136" s="5"/>
      <c r="U136" s="5"/>
      <c r="V136" s="5"/>
      <c r="W136" s="5"/>
      <c r="X136" s="5"/>
      <c r="Y136" s="6"/>
      <c r="Z136" s="18"/>
      <c r="AA136" s="18"/>
      <c r="AB136" s="18"/>
      <c r="AC136" s="18"/>
      <c r="AD136" s="18"/>
      <c r="AE136" s="18"/>
      <c r="AF136" s="19"/>
      <c r="AG136" s="19"/>
      <c r="AH136" s="19"/>
      <c r="AI136" s="20"/>
      <c r="AJ136" s="20"/>
    </row>
    <row r="137" s="21" customFormat="true" ht="2.25" hidden="true" customHeight="true" outlineLevel="0" collapsed="false">
      <c r="A137" s="12"/>
      <c r="B137" s="22"/>
      <c r="C137" s="48"/>
      <c r="D137" s="49"/>
      <c r="E137" s="31"/>
      <c r="F137" s="31"/>
      <c r="G137" s="50"/>
      <c r="H137" s="49"/>
      <c r="I137" s="31"/>
      <c r="J137" s="31"/>
      <c r="K137" s="50"/>
      <c r="L137" s="49"/>
      <c r="M137" s="31"/>
      <c r="N137" s="31"/>
      <c r="O137" s="50"/>
      <c r="P137" s="49"/>
      <c r="Q137" s="31"/>
      <c r="R137" s="25"/>
      <c r="S137" s="5"/>
      <c r="T137" s="5"/>
      <c r="U137" s="5"/>
      <c r="V137" s="5"/>
      <c r="W137" s="5"/>
      <c r="X137" s="5"/>
      <c r="Y137" s="6"/>
      <c r="Z137" s="18"/>
      <c r="AA137" s="18"/>
      <c r="AB137" s="18"/>
      <c r="AC137" s="18"/>
      <c r="AD137" s="18"/>
      <c r="AE137" s="18"/>
      <c r="AF137" s="19"/>
      <c r="AG137" s="19"/>
      <c r="AH137" s="19"/>
      <c r="AI137" s="20"/>
      <c r="AJ137" s="20"/>
    </row>
    <row r="138" s="21" customFormat="true" ht="12.75" hidden="true" customHeight="false" outlineLevel="0" collapsed="false">
      <c r="A138" s="12"/>
      <c r="B138" s="22"/>
      <c r="C138" s="32"/>
      <c r="D138" s="33"/>
      <c r="E138" s="34"/>
      <c r="F138" s="31"/>
      <c r="G138" s="32"/>
      <c r="H138" s="33"/>
      <c r="I138" s="34"/>
      <c r="J138" s="31"/>
      <c r="K138" s="32"/>
      <c r="L138" s="33"/>
      <c r="M138" s="34"/>
      <c r="N138" s="31"/>
      <c r="O138" s="32"/>
      <c r="P138" s="33"/>
      <c r="Q138" s="34"/>
      <c r="R138" s="25"/>
      <c r="S138" s="5"/>
      <c r="T138" s="5"/>
      <c r="U138" s="5" t="n">
        <f aca="false">CODE(LOWER($D$140))*CODE(LOWER(RIGHT($D$140,1)))</f>
        <v>0</v>
      </c>
      <c r="V138" s="5" t="n">
        <f aca="false">IF(ISERROR(SQRT($U$138)),124,MOD(SQRT($U$138)-40,26)+65)</f>
        <v>77</v>
      </c>
      <c r="W138" s="5" t="str">
        <f aca="false">IF($D$141="Correct",CHAR($V$138),"|")</f>
        <v>|</v>
      </c>
      <c r="X138" s="5" t="str">
        <f aca="false">CONCATENATE($W$138,$W$139,$W$140,$W$142,$W$146,$W$147,$W$148,$W$150,$W$154,$W$155,$W$156,$W$158,$W$162,$W$163,$W$164,$W$166)</f>
        <v>||||||||||||||||</v>
      </c>
      <c r="Y138" s="6"/>
      <c r="Z138" s="18"/>
      <c r="AA138" s="18"/>
      <c r="AB138" s="18"/>
      <c r="AC138" s="18"/>
      <c r="AD138" s="18"/>
      <c r="AE138" s="18"/>
      <c r="AF138" s="19"/>
      <c r="AG138" s="19"/>
      <c r="AH138" s="19"/>
      <c r="AI138" s="20"/>
      <c r="AJ138" s="20"/>
    </row>
    <row r="139" s="21" customFormat="true" ht="30" hidden="true" customHeight="true" outlineLevel="0" collapsed="false">
      <c r="A139" s="12"/>
      <c r="B139" s="22"/>
      <c r="C139" s="36" t="str">
        <f aca="false">IF(ANSWERS!$R$138="","",ANSWERS!$C$132)</f>
        <v/>
      </c>
      <c r="D139" s="51"/>
      <c r="E139" s="38"/>
      <c r="F139" s="31"/>
      <c r="G139" s="36" t="str">
        <f aca="false">IF(ANSWERS!$V$138="","",ANSWERS!$G$132)</f>
        <v/>
      </c>
      <c r="H139" s="51"/>
      <c r="I139" s="38"/>
      <c r="J139" s="31"/>
      <c r="K139" s="36" t="str">
        <f aca="false">IF(ANSWERS!$Z$138="","",ANSWERS!$K$132)</f>
        <v/>
      </c>
      <c r="L139" s="51"/>
      <c r="M139" s="38"/>
      <c r="N139" s="31"/>
      <c r="O139" s="36" t="str">
        <f aca="false">IF(ANSWERS!$AD$138="","",ANSWERS!$O$132)</f>
        <v/>
      </c>
      <c r="P139" s="51"/>
      <c r="Q139" s="38"/>
      <c r="R139" s="25"/>
      <c r="S139" s="5"/>
      <c r="T139" s="5"/>
      <c r="U139" s="5" t="n">
        <f aca="false">CODE(LOWER($H$140))*CODE(LOWER(RIGHT($H$140,1)))</f>
        <v>0</v>
      </c>
      <c r="V139" s="5" t="n">
        <f aca="false">IF(ISERROR(SQRT($U$139)),124,MOD(SQRT($U$139)-40,26)+65)</f>
        <v>77</v>
      </c>
      <c r="W139" s="5" t="str">
        <f aca="false">IF($H$141="Correct",CHAR($V$139),"|")</f>
        <v>|</v>
      </c>
      <c r="X139" s="5"/>
      <c r="Y139" s="6"/>
      <c r="Z139" s="18"/>
      <c r="AA139" s="18"/>
      <c r="AB139" s="18"/>
      <c r="AC139" s="18"/>
      <c r="AD139" s="18"/>
      <c r="AE139" s="18"/>
      <c r="AF139" s="19"/>
      <c r="AG139" s="19"/>
      <c r="AH139" s="19"/>
      <c r="AI139" s="20"/>
      <c r="AJ139" s="20"/>
    </row>
    <row r="140" s="21" customFormat="true" ht="12.75" hidden="true" customHeight="false" outlineLevel="0" collapsed="false">
      <c r="A140" s="12"/>
      <c r="B140" s="22"/>
      <c r="C140" s="39" t="str">
        <f aca="false">IF(C139="","",ANSWERS!$P$3)</f>
        <v/>
      </c>
      <c r="D140" s="40"/>
      <c r="E140" s="38"/>
      <c r="F140" s="31"/>
      <c r="G140" s="39" t="str">
        <f aca="false">IF(G139="","",ANSWERS!$P$3)</f>
        <v/>
      </c>
      <c r="H140" s="40"/>
      <c r="I140" s="38"/>
      <c r="J140" s="31"/>
      <c r="K140" s="39" t="str">
        <f aca="false">IF(K139="","",ANSWERS!$P$3)</f>
        <v/>
      </c>
      <c r="L140" s="40"/>
      <c r="M140" s="38"/>
      <c r="N140" s="31"/>
      <c r="O140" s="39" t="str">
        <f aca="false">IF(O139="","",ANSWERS!$P$3)</f>
        <v/>
      </c>
      <c r="P140" s="40"/>
      <c r="Q140" s="38"/>
      <c r="R140" s="25"/>
      <c r="S140" s="5"/>
      <c r="T140" s="5"/>
      <c r="U140" s="5" t="n">
        <f aca="false">CODE(LOWER($L$140))*CODE(LOWER(RIGHT($L$140,1)))</f>
        <v>0</v>
      </c>
      <c r="V140" s="5" t="n">
        <f aca="false">IF(ISERROR(SQRT($U$140)),124,MOD(SQRT($U$140)-40,26)+65)</f>
        <v>77</v>
      </c>
      <c r="W140" s="5" t="str">
        <f aca="false">IF($L$141="Correct",CHAR($V$140),"|")</f>
        <v>|</v>
      </c>
      <c r="X140" s="5"/>
      <c r="Y140" s="6"/>
      <c r="Z140" s="18"/>
      <c r="AA140" s="18"/>
      <c r="AB140" s="18"/>
      <c r="AC140" s="18"/>
      <c r="AD140" s="18"/>
      <c r="AE140" s="18"/>
      <c r="AF140" s="19"/>
      <c r="AG140" s="19"/>
      <c r="AH140" s="19"/>
      <c r="AI140" s="20"/>
      <c r="AJ140" s="20"/>
    </row>
    <row r="141" s="21" customFormat="true" ht="3.95" hidden="true" customHeight="true" outlineLevel="0" collapsed="false">
      <c r="A141" s="12"/>
      <c r="B141" s="22"/>
      <c r="C141" s="41"/>
      <c r="D141" s="42" t="str">
        <f aca="true">IF($X$141="","",IF($X$141="Correct",IF(ANSWERS!$D$139="",HYPERLINK("#"&amp;CELL("address",$D$140),$X$141),HYPERLINK(ANSWERS!$D$139,"Correct")),HYPERLINK("#"&amp;CELL("address",$D$140),$X$141)))</f>
        <v/>
      </c>
      <c r="E141" s="43"/>
      <c r="F141" s="31"/>
      <c r="G141" s="41"/>
      <c r="H141" s="42" t="str">
        <f aca="true">IF($Y$141="","",IF($Y$141="Correct",IF(ANSWERS!$H$139="",HYPERLINK("#"&amp;CELL("address",$H$140),$Y$141),HYPERLINK(ANSWERS!$H$139,"Correct")),HYPERLINK("#"&amp;CELL("address",$H$140),$Y$141)))</f>
        <v/>
      </c>
      <c r="I141" s="43"/>
      <c r="J141" s="31"/>
      <c r="K141" s="41"/>
      <c r="L141" s="42" t="str">
        <f aca="true">IF($Z$141="","",IF($Z$141="Correct",IF(ANSWERS!$L$139="",HYPERLINK("#"&amp;CELL("address",$L$140),$Z$141),HYPERLINK(ANSWERS!$L$139,"Correct")),HYPERLINK("#"&amp;CELL("address",$L$140),$Z$141)))</f>
        <v/>
      </c>
      <c r="M141" s="43"/>
      <c r="N141" s="31"/>
      <c r="O141" s="41"/>
      <c r="P141" s="42" t="str">
        <f aca="true">IF($AA$141="","",IF($AA$141="Correct",IF(ANSWERS!$P$139="",HYPERLINK("#"&amp;CELL("address",$P$140),$AA$141),HYPERLINK(ANSWERS!$P$139,"Correct")),HYPERLINK("#"&amp;CELL("address",$P$140),$AA$141)))</f>
        <v/>
      </c>
      <c r="Q141" s="43"/>
      <c r="R141" s="25"/>
      <c r="S141" s="5"/>
      <c r="T141" s="5"/>
      <c r="U141" s="5"/>
      <c r="V141" s="5"/>
      <c r="W141" s="5"/>
      <c r="X141" s="44" t="str">
        <f aca="false">SUBSTITUTE(SUBSTITUTE(ANSWERS!$R$138,"[",""),"]","")</f>
        <v/>
      </c>
      <c r="Y141" s="44" t="str">
        <f aca="false">SUBSTITUTE(SUBSTITUTE(ANSWERS!$V$138,"[",""),"]","")</f>
        <v/>
      </c>
      <c r="Z141" s="44" t="str">
        <f aca="false">SUBSTITUTE(SUBSTITUTE(ANSWERS!$Z$138,"[",""),"]","")</f>
        <v/>
      </c>
      <c r="AA141" s="44" t="str">
        <f aca="false">SUBSTITUTE(SUBSTITUTE(ANSWERS!$AD$138,"[",""),"]","")</f>
        <v/>
      </c>
      <c r="AB141" s="18"/>
      <c r="AC141" s="18"/>
      <c r="AD141" s="18"/>
      <c r="AE141" s="18"/>
      <c r="AF141" s="19"/>
      <c r="AG141" s="19"/>
      <c r="AH141" s="19"/>
      <c r="AI141" s="20"/>
      <c r="AJ141" s="20"/>
    </row>
    <row r="142" s="21" customFormat="true" ht="12.75" hidden="true" customHeight="false" outlineLevel="0" collapsed="false">
      <c r="A142" s="12"/>
      <c r="B142" s="22"/>
      <c r="C142" s="41"/>
      <c r="D142" s="42"/>
      <c r="E142" s="43"/>
      <c r="F142" s="31"/>
      <c r="G142" s="41"/>
      <c r="H142" s="42"/>
      <c r="I142" s="43"/>
      <c r="J142" s="31"/>
      <c r="K142" s="41"/>
      <c r="L142" s="42"/>
      <c r="M142" s="43"/>
      <c r="N142" s="31"/>
      <c r="O142" s="41"/>
      <c r="P142" s="42"/>
      <c r="Q142" s="43"/>
      <c r="R142" s="25"/>
      <c r="S142" s="5"/>
      <c r="T142" s="5"/>
      <c r="U142" s="5" t="n">
        <f aca="false">CODE(LOWER($P$140))*CODE(LOWER(RIGHT($P$140,1)))</f>
        <v>0</v>
      </c>
      <c r="V142" s="5" t="n">
        <f aca="false">IF(ISERROR(SQRT($U$142)),124,MOD(SQRT($U$142)-40,26)+65)</f>
        <v>77</v>
      </c>
      <c r="W142" s="5" t="str">
        <f aca="false">IF($P$141="Correct",CHAR($V$142),"|")</f>
        <v>|</v>
      </c>
      <c r="X142" s="44"/>
      <c r="Y142" s="44"/>
      <c r="Z142" s="44"/>
      <c r="AA142" s="44"/>
      <c r="AB142" s="18"/>
      <c r="AC142" s="18"/>
      <c r="AD142" s="18"/>
      <c r="AE142" s="18"/>
      <c r="AF142" s="19"/>
      <c r="AG142" s="19"/>
      <c r="AH142" s="19"/>
      <c r="AI142" s="20"/>
      <c r="AJ142" s="20"/>
    </row>
    <row r="143" s="21" customFormat="true" ht="7.5" hidden="true" customHeight="true" outlineLevel="0" collapsed="false">
      <c r="A143" s="12"/>
      <c r="B143" s="22"/>
      <c r="C143" s="45"/>
      <c r="D143" s="46"/>
      <c r="E143" s="47"/>
      <c r="F143" s="31"/>
      <c r="G143" s="45"/>
      <c r="H143" s="46"/>
      <c r="I143" s="47"/>
      <c r="J143" s="31"/>
      <c r="K143" s="45"/>
      <c r="L143" s="46"/>
      <c r="M143" s="47"/>
      <c r="N143" s="31"/>
      <c r="O143" s="45"/>
      <c r="P143" s="46"/>
      <c r="Q143" s="47"/>
      <c r="R143" s="25"/>
      <c r="S143" s="5"/>
      <c r="T143" s="5"/>
      <c r="U143" s="5"/>
      <c r="V143" s="5"/>
      <c r="W143" s="5"/>
      <c r="X143" s="5"/>
      <c r="Y143" s="6"/>
      <c r="Z143" s="18"/>
      <c r="AA143" s="18"/>
      <c r="AB143" s="18"/>
      <c r="AC143" s="18"/>
      <c r="AD143" s="18"/>
      <c r="AE143" s="18"/>
      <c r="AF143" s="19"/>
      <c r="AG143" s="19"/>
      <c r="AH143" s="19"/>
      <c r="AI143" s="20"/>
      <c r="AJ143" s="20"/>
    </row>
    <row r="144" s="21" customFormat="true" ht="2.25" hidden="true" customHeight="true" outlineLevel="0" collapsed="false">
      <c r="A144" s="12"/>
      <c r="B144" s="22"/>
      <c r="C144" s="48"/>
      <c r="D144" s="49"/>
      <c r="E144" s="31"/>
      <c r="F144" s="31"/>
      <c r="G144" s="50"/>
      <c r="H144" s="49"/>
      <c r="I144" s="31"/>
      <c r="J144" s="31"/>
      <c r="K144" s="50"/>
      <c r="L144" s="49"/>
      <c r="M144" s="31"/>
      <c r="N144" s="31"/>
      <c r="O144" s="50"/>
      <c r="P144" s="49"/>
      <c r="Q144" s="31"/>
      <c r="R144" s="25"/>
      <c r="S144" s="5"/>
      <c r="T144" s="5"/>
      <c r="U144" s="5"/>
      <c r="V144" s="5"/>
      <c r="W144" s="5"/>
      <c r="X144" s="5"/>
      <c r="Y144" s="6"/>
      <c r="Z144" s="18"/>
      <c r="AA144" s="18"/>
      <c r="AB144" s="18"/>
      <c r="AC144" s="18"/>
      <c r="AD144" s="18"/>
      <c r="AE144" s="18"/>
      <c r="AF144" s="19"/>
      <c r="AG144" s="19"/>
      <c r="AH144" s="19"/>
      <c r="AI144" s="20"/>
      <c r="AJ144" s="20"/>
    </row>
    <row r="145" s="21" customFormat="true" ht="2.25" hidden="true" customHeight="true" outlineLevel="0" collapsed="false">
      <c r="A145" s="12"/>
      <c r="B145" s="22"/>
      <c r="C145" s="48"/>
      <c r="D145" s="49"/>
      <c r="E145" s="31"/>
      <c r="F145" s="31"/>
      <c r="G145" s="50"/>
      <c r="H145" s="49"/>
      <c r="I145" s="31"/>
      <c r="J145" s="31"/>
      <c r="K145" s="50"/>
      <c r="L145" s="49"/>
      <c r="M145" s="31"/>
      <c r="N145" s="31"/>
      <c r="O145" s="50"/>
      <c r="P145" s="49"/>
      <c r="Q145" s="31"/>
      <c r="R145" s="25"/>
      <c r="S145" s="5"/>
      <c r="T145" s="5"/>
      <c r="U145" s="5"/>
      <c r="V145" s="5"/>
      <c r="W145" s="5"/>
      <c r="X145" s="5"/>
      <c r="Y145" s="6"/>
      <c r="Z145" s="18"/>
      <c r="AA145" s="18"/>
      <c r="AB145" s="18"/>
      <c r="AC145" s="18"/>
      <c r="AD145" s="18"/>
      <c r="AE145" s="18"/>
      <c r="AF145" s="19"/>
      <c r="AG145" s="19"/>
      <c r="AH145" s="19"/>
      <c r="AI145" s="20"/>
      <c r="AJ145" s="20"/>
    </row>
    <row r="146" s="21" customFormat="true" ht="12.75" hidden="true" customHeight="false" outlineLevel="0" collapsed="false">
      <c r="A146" s="12"/>
      <c r="B146" s="22"/>
      <c r="C146" s="32"/>
      <c r="D146" s="33"/>
      <c r="E146" s="34"/>
      <c r="F146" s="31"/>
      <c r="G146" s="32"/>
      <c r="H146" s="33"/>
      <c r="I146" s="34"/>
      <c r="J146" s="31"/>
      <c r="K146" s="32"/>
      <c r="L146" s="33"/>
      <c r="M146" s="34"/>
      <c r="N146" s="31"/>
      <c r="O146" s="32"/>
      <c r="P146" s="33"/>
      <c r="Q146" s="34"/>
      <c r="R146" s="25"/>
      <c r="S146" s="5"/>
      <c r="T146" s="5"/>
      <c r="U146" s="5" t="n">
        <f aca="false">CODE(LOWER($D$148))*CODE(LOWER(RIGHT($D$148,1)))</f>
        <v>0</v>
      </c>
      <c r="V146" s="5" t="n">
        <f aca="false">IF(ISERROR(SQRT($U$146)),124,MOD(SQRT($U$146)-40,26)+65)</f>
        <v>77</v>
      </c>
      <c r="W146" s="5" t="str">
        <f aca="false">IF($D$149="Correct",CHAR($V$146),"|")</f>
        <v>|</v>
      </c>
      <c r="X146" s="5"/>
      <c r="Y146" s="6"/>
      <c r="Z146" s="18"/>
      <c r="AA146" s="18"/>
      <c r="AB146" s="18"/>
      <c r="AC146" s="18"/>
      <c r="AD146" s="18"/>
      <c r="AE146" s="18"/>
      <c r="AF146" s="19"/>
      <c r="AG146" s="19"/>
      <c r="AH146" s="19"/>
      <c r="AI146" s="20"/>
      <c r="AJ146" s="20"/>
    </row>
    <row r="147" s="21" customFormat="true" ht="30" hidden="true" customHeight="true" outlineLevel="0" collapsed="false">
      <c r="A147" s="12"/>
      <c r="B147" s="22"/>
      <c r="C147" s="36" t="str">
        <f aca="false">IF(ANSWERS!$R$146="","",ANSWERS!$C$140)</f>
        <v/>
      </c>
      <c r="D147" s="51"/>
      <c r="E147" s="38"/>
      <c r="F147" s="31"/>
      <c r="G147" s="36" t="str">
        <f aca="false">IF(ANSWERS!$V$146="","",ANSWERS!$G$140)</f>
        <v/>
      </c>
      <c r="H147" s="51"/>
      <c r="I147" s="38"/>
      <c r="J147" s="31"/>
      <c r="K147" s="36" t="str">
        <f aca="false">IF(ANSWERS!$Z$146="","",ANSWERS!$K$140)</f>
        <v/>
      </c>
      <c r="L147" s="51"/>
      <c r="M147" s="38"/>
      <c r="N147" s="31"/>
      <c r="O147" s="36" t="str">
        <f aca="false">IF(ANSWERS!$AD$146="","",ANSWERS!$O$140)</f>
        <v/>
      </c>
      <c r="P147" s="51"/>
      <c r="Q147" s="38"/>
      <c r="R147" s="25"/>
      <c r="S147" s="5"/>
      <c r="T147" s="5"/>
      <c r="U147" s="5" t="n">
        <f aca="false">CODE(LOWER($H$148))*CODE(LOWER(RIGHT($H$148,1)))</f>
        <v>0</v>
      </c>
      <c r="V147" s="5" t="n">
        <f aca="false">IF(ISERROR(SQRT($U$147)),124,MOD(SQRT($U$147)-40,26)+65)</f>
        <v>77</v>
      </c>
      <c r="W147" s="5" t="str">
        <f aca="false">IF($H$149="Correct",CHAR($V$147),"|")</f>
        <v>|</v>
      </c>
      <c r="X147" s="5"/>
      <c r="Y147" s="6"/>
      <c r="Z147" s="18"/>
      <c r="AA147" s="18"/>
      <c r="AB147" s="18"/>
      <c r="AC147" s="18"/>
      <c r="AD147" s="18"/>
      <c r="AE147" s="18"/>
      <c r="AF147" s="19"/>
      <c r="AG147" s="19"/>
      <c r="AH147" s="19"/>
      <c r="AI147" s="20"/>
      <c r="AJ147" s="20"/>
    </row>
    <row r="148" s="21" customFormat="true" ht="12.75" hidden="true" customHeight="false" outlineLevel="0" collapsed="false">
      <c r="A148" s="12"/>
      <c r="B148" s="22"/>
      <c r="C148" s="39" t="str">
        <f aca="false">IF(C147="","",ANSWERS!$P$3)</f>
        <v/>
      </c>
      <c r="D148" s="40"/>
      <c r="E148" s="38"/>
      <c r="F148" s="31"/>
      <c r="G148" s="39" t="str">
        <f aca="false">IF(G147="","",ANSWERS!$P$3)</f>
        <v/>
      </c>
      <c r="H148" s="40"/>
      <c r="I148" s="38"/>
      <c r="J148" s="31"/>
      <c r="K148" s="39" t="str">
        <f aca="false">IF(K147="","",ANSWERS!$P$3)</f>
        <v/>
      </c>
      <c r="L148" s="40"/>
      <c r="M148" s="38"/>
      <c r="N148" s="31"/>
      <c r="O148" s="39" t="str">
        <f aca="false">IF(O147="","",ANSWERS!$P$3)</f>
        <v/>
      </c>
      <c r="P148" s="40"/>
      <c r="Q148" s="38"/>
      <c r="R148" s="25"/>
      <c r="S148" s="5"/>
      <c r="T148" s="5"/>
      <c r="U148" s="5" t="n">
        <f aca="false">CODE(LOWER($L$148))*CODE(LOWER(RIGHT($L$148,1)))</f>
        <v>0</v>
      </c>
      <c r="V148" s="5" t="n">
        <f aca="false">IF(ISERROR(SQRT($U$148)),124,MOD(SQRT($U$148)-40,26)+65)</f>
        <v>77</v>
      </c>
      <c r="W148" s="5" t="str">
        <f aca="false">IF($L$149="Correct",CHAR($V$148),"|")</f>
        <v>|</v>
      </c>
      <c r="X148" s="5"/>
      <c r="Y148" s="6"/>
      <c r="Z148" s="18"/>
      <c r="AA148" s="18"/>
      <c r="AB148" s="18"/>
      <c r="AC148" s="18"/>
      <c r="AD148" s="18"/>
      <c r="AE148" s="18"/>
      <c r="AF148" s="19"/>
      <c r="AG148" s="19"/>
      <c r="AH148" s="19"/>
      <c r="AI148" s="20"/>
      <c r="AJ148" s="20"/>
    </row>
    <row r="149" s="21" customFormat="true" ht="3.95" hidden="true" customHeight="true" outlineLevel="0" collapsed="false">
      <c r="A149" s="12"/>
      <c r="B149" s="22"/>
      <c r="C149" s="41"/>
      <c r="D149" s="42" t="str">
        <f aca="true">IF($X$149="","",IF($X$149="Correct",IF(ANSWERS!$D$147="",HYPERLINK("#"&amp;CELL("address",$D$148),$X$149),HYPERLINK(ANSWERS!$D$147,"Correct")),HYPERLINK("#"&amp;CELL("address",$D$148),$X$149)))</f>
        <v/>
      </c>
      <c r="E149" s="43"/>
      <c r="F149" s="31"/>
      <c r="G149" s="41"/>
      <c r="H149" s="42" t="str">
        <f aca="true">IF($Y$149="","",IF($Y$149="Correct",IF(ANSWERS!$H$147="",HYPERLINK("#"&amp;CELL("address",$H$148),$Y$149),HYPERLINK(ANSWERS!$H$147,"Correct")),HYPERLINK("#"&amp;CELL("address",$H$148),$Y$149)))</f>
        <v/>
      </c>
      <c r="I149" s="43"/>
      <c r="J149" s="31"/>
      <c r="K149" s="41"/>
      <c r="L149" s="42" t="str">
        <f aca="true">IF($Z$149="","",IF($Z$149="Correct",IF(ANSWERS!$L$147="",HYPERLINK("#"&amp;CELL("address",$L$148),$Z$149),HYPERLINK(ANSWERS!$L$147,"Correct")),HYPERLINK("#"&amp;CELL("address",$L$148),$Z$149)))</f>
        <v/>
      </c>
      <c r="M149" s="43"/>
      <c r="N149" s="31"/>
      <c r="O149" s="41"/>
      <c r="P149" s="42" t="str">
        <f aca="true">IF($AA$149="","",IF($AA$149="Correct",IF(ANSWERS!$P$147="",HYPERLINK("#"&amp;CELL("address",$P$148),$AA$149),HYPERLINK(ANSWERS!$P$147,"Correct")),HYPERLINK("#"&amp;CELL("address",$P$148),$AA$149)))</f>
        <v/>
      </c>
      <c r="Q149" s="43"/>
      <c r="R149" s="25"/>
      <c r="S149" s="5"/>
      <c r="T149" s="5"/>
      <c r="U149" s="5"/>
      <c r="V149" s="5"/>
      <c r="W149" s="5"/>
      <c r="X149" s="44" t="str">
        <f aca="false">SUBSTITUTE(SUBSTITUTE(ANSWERS!$R$146,"[",""),"]","")</f>
        <v/>
      </c>
      <c r="Y149" s="44" t="str">
        <f aca="false">SUBSTITUTE(SUBSTITUTE(ANSWERS!$V$146,"[",""),"]","")</f>
        <v/>
      </c>
      <c r="Z149" s="44" t="str">
        <f aca="false">SUBSTITUTE(SUBSTITUTE(ANSWERS!$Z$146,"[",""),"]","")</f>
        <v/>
      </c>
      <c r="AA149" s="44" t="str">
        <f aca="false">SUBSTITUTE(SUBSTITUTE(ANSWERS!$AD$146,"[",""),"]","")</f>
        <v/>
      </c>
      <c r="AB149" s="18"/>
      <c r="AC149" s="18"/>
      <c r="AD149" s="18"/>
      <c r="AE149" s="18"/>
      <c r="AF149" s="19"/>
      <c r="AG149" s="19"/>
      <c r="AH149" s="19"/>
      <c r="AI149" s="20"/>
      <c r="AJ149" s="20"/>
    </row>
    <row r="150" s="21" customFormat="true" ht="12.75" hidden="true" customHeight="false" outlineLevel="0" collapsed="false">
      <c r="A150" s="12"/>
      <c r="B150" s="22"/>
      <c r="C150" s="41"/>
      <c r="D150" s="42"/>
      <c r="E150" s="43"/>
      <c r="F150" s="31"/>
      <c r="G150" s="41"/>
      <c r="H150" s="42"/>
      <c r="I150" s="43"/>
      <c r="J150" s="31"/>
      <c r="K150" s="41"/>
      <c r="L150" s="42"/>
      <c r="M150" s="43"/>
      <c r="N150" s="31"/>
      <c r="O150" s="41"/>
      <c r="P150" s="42"/>
      <c r="Q150" s="43"/>
      <c r="R150" s="25"/>
      <c r="S150" s="5"/>
      <c r="T150" s="5"/>
      <c r="U150" s="5" t="n">
        <f aca="false">CODE(LOWER($P$148))*CODE(LOWER(RIGHT($P$148,1)))</f>
        <v>0</v>
      </c>
      <c r="V150" s="5" t="n">
        <f aca="false">IF(ISERROR(SQRT($U$150)),124,MOD(SQRT($U$150)-40,26)+65)</f>
        <v>77</v>
      </c>
      <c r="W150" s="5" t="str">
        <f aca="false">IF($P$149="Correct",CHAR($V$150),"|")</f>
        <v>|</v>
      </c>
      <c r="X150" s="44"/>
      <c r="Y150" s="44"/>
      <c r="Z150" s="44"/>
      <c r="AA150" s="44"/>
      <c r="AB150" s="18"/>
      <c r="AC150" s="18"/>
      <c r="AD150" s="18"/>
      <c r="AE150" s="18"/>
      <c r="AF150" s="19"/>
      <c r="AG150" s="19"/>
      <c r="AH150" s="19"/>
      <c r="AI150" s="20"/>
      <c r="AJ150" s="20"/>
    </row>
    <row r="151" s="21" customFormat="true" ht="7.5" hidden="true" customHeight="true" outlineLevel="0" collapsed="false">
      <c r="A151" s="12"/>
      <c r="B151" s="22"/>
      <c r="C151" s="45"/>
      <c r="D151" s="46"/>
      <c r="E151" s="47"/>
      <c r="F151" s="31"/>
      <c r="G151" s="45"/>
      <c r="H151" s="46"/>
      <c r="I151" s="47"/>
      <c r="J151" s="31"/>
      <c r="K151" s="45"/>
      <c r="L151" s="46"/>
      <c r="M151" s="47"/>
      <c r="N151" s="31"/>
      <c r="O151" s="45"/>
      <c r="P151" s="46"/>
      <c r="Q151" s="47"/>
      <c r="R151" s="25"/>
      <c r="S151" s="5"/>
      <c r="T151" s="5"/>
      <c r="U151" s="5"/>
      <c r="V151" s="5"/>
      <c r="W151" s="5"/>
      <c r="X151" s="5"/>
      <c r="Y151" s="6"/>
      <c r="Z151" s="18"/>
      <c r="AA151" s="18"/>
      <c r="AB151" s="18"/>
      <c r="AC151" s="18"/>
      <c r="AD151" s="18"/>
      <c r="AE151" s="18"/>
      <c r="AF151" s="19"/>
      <c r="AG151" s="19"/>
      <c r="AH151" s="19"/>
      <c r="AI151" s="20"/>
      <c r="AJ151" s="20"/>
    </row>
    <row r="152" s="21" customFormat="true" ht="2.25" hidden="true" customHeight="true" outlineLevel="0" collapsed="false">
      <c r="A152" s="12"/>
      <c r="B152" s="22"/>
      <c r="C152" s="48"/>
      <c r="D152" s="49"/>
      <c r="E152" s="31"/>
      <c r="F152" s="31"/>
      <c r="G152" s="50"/>
      <c r="H152" s="49"/>
      <c r="I152" s="31"/>
      <c r="J152" s="31"/>
      <c r="K152" s="50"/>
      <c r="L152" s="49"/>
      <c r="M152" s="31"/>
      <c r="N152" s="31"/>
      <c r="O152" s="50"/>
      <c r="P152" s="49"/>
      <c r="Q152" s="31"/>
      <c r="R152" s="25"/>
      <c r="S152" s="5"/>
      <c r="T152" s="5"/>
      <c r="U152" s="5"/>
      <c r="V152" s="5"/>
      <c r="W152" s="5"/>
      <c r="X152" s="5"/>
      <c r="Y152" s="6"/>
      <c r="Z152" s="18"/>
      <c r="AA152" s="18"/>
      <c r="AB152" s="18"/>
      <c r="AC152" s="18"/>
      <c r="AD152" s="18"/>
      <c r="AE152" s="18"/>
      <c r="AF152" s="19"/>
      <c r="AG152" s="19"/>
      <c r="AH152" s="19"/>
      <c r="AI152" s="20"/>
      <c r="AJ152" s="20"/>
    </row>
    <row r="153" s="21" customFormat="true" ht="2.25" hidden="true" customHeight="true" outlineLevel="0" collapsed="false">
      <c r="A153" s="12"/>
      <c r="B153" s="22"/>
      <c r="C153" s="48"/>
      <c r="D153" s="49"/>
      <c r="E153" s="31"/>
      <c r="F153" s="31"/>
      <c r="G153" s="50"/>
      <c r="H153" s="49"/>
      <c r="I153" s="31"/>
      <c r="J153" s="31"/>
      <c r="K153" s="50"/>
      <c r="L153" s="49"/>
      <c r="M153" s="31"/>
      <c r="N153" s="31"/>
      <c r="O153" s="50"/>
      <c r="P153" s="49"/>
      <c r="Q153" s="31"/>
      <c r="R153" s="25"/>
      <c r="S153" s="5"/>
      <c r="T153" s="5"/>
      <c r="U153" s="5"/>
      <c r="V153" s="5"/>
      <c r="W153" s="5"/>
      <c r="X153" s="5"/>
      <c r="Y153" s="6"/>
      <c r="Z153" s="18"/>
      <c r="AA153" s="18"/>
      <c r="AB153" s="18"/>
      <c r="AC153" s="18"/>
      <c r="AD153" s="18"/>
      <c r="AE153" s="18"/>
      <c r="AF153" s="19"/>
      <c r="AG153" s="19"/>
      <c r="AH153" s="19"/>
      <c r="AI153" s="20"/>
      <c r="AJ153" s="20"/>
    </row>
    <row r="154" s="21" customFormat="true" ht="12.75" hidden="true" customHeight="false" outlineLevel="0" collapsed="false">
      <c r="A154" s="12"/>
      <c r="B154" s="22"/>
      <c r="C154" s="32"/>
      <c r="D154" s="33"/>
      <c r="E154" s="34"/>
      <c r="F154" s="31"/>
      <c r="G154" s="32"/>
      <c r="H154" s="33"/>
      <c r="I154" s="34"/>
      <c r="J154" s="31"/>
      <c r="K154" s="32"/>
      <c r="L154" s="33"/>
      <c r="M154" s="34"/>
      <c r="N154" s="31"/>
      <c r="O154" s="32"/>
      <c r="P154" s="33"/>
      <c r="Q154" s="34"/>
      <c r="R154" s="25"/>
      <c r="S154" s="5"/>
      <c r="T154" s="5"/>
      <c r="U154" s="5" t="n">
        <f aca="false">CODE(LOWER($D$156))*CODE(LOWER(RIGHT($D$156,1)))</f>
        <v>0</v>
      </c>
      <c r="V154" s="5" t="n">
        <f aca="false">IF(ISERROR(SQRT($U$154)),124,MOD(SQRT($U$154)-40,26)+65)</f>
        <v>77</v>
      </c>
      <c r="W154" s="5" t="str">
        <f aca="false">IF($D$157="Correct",CHAR($V$154),"|")</f>
        <v>|</v>
      </c>
      <c r="X154" s="5"/>
      <c r="Y154" s="6"/>
      <c r="Z154" s="18"/>
      <c r="AA154" s="18"/>
      <c r="AB154" s="18"/>
      <c r="AC154" s="18"/>
      <c r="AD154" s="18"/>
      <c r="AE154" s="18"/>
      <c r="AF154" s="19"/>
      <c r="AG154" s="19"/>
      <c r="AH154" s="19"/>
      <c r="AI154" s="20"/>
      <c r="AJ154" s="20"/>
    </row>
    <row r="155" s="21" customFormat="true" ht="30" hidden="true" customHeight="true" outlineLevel="0" collapsed="false">
      <c r="A155" s="12"/>
      <c r="B155" s="22"/>
      <c r="C155" s="36" t="str">
        <f aca="false">IF(ANSWERS!$R$154="","",ANSWERS!$C$148)</f>
        <v/>
      </c>
      <c r="D155" s="51"/>
      <c r="E155" s="38"/>
      <c r="F155" s="31"/>
      <c r="G155" s="36" t="str">
        <f aca="false">IF(ANSWERS!$V$154="","",ANSWERS!$G$148)</f>
        <v/>
      </c>
      <c r="H155" s="51"/>
      <c r="I155" s="38"/>
      <c r="J155" s="31"/>
      <c r="K155" s="36" t="str">
        <f aca="false">IF(ANSWERS!$Z$154="","",ANSWERS!$K$148)</f>
        <v/>
      </c>
      <c r="L155" s="51"/>
      <c r="M155" s="38"/>
      <c r="N155" s="31"/>
      <c r="O155" s="36" t="str">
        <f aca="false">IF(ANSWERS!$AD$154="","",ANSWERS!$O$148)</f>
        <v/>
      </c>
      <c r="P155" s="51"/>
      <c r="Q155" s="38"/>
      <c r="R155" s="25"/>
      <c r="S155" s="5"/>
      <c r="T155" s="5"/>
      <c r="U155" s="5" t="n">
        <f aca="false">CODE(LOWER($H$156))*CODE(LOWER(RIGHT($H$156,1)))</f>
        <v>0</v>
      </c>
      <c r="V155" s="5" t="n">
        <f aca="false">IF(ISERROR(SQRT($U$155)),124,MOD(SQRT($U$155)-40,26)+65)</f>
        <v>77</v>
      </c>
      <c r="W155" s="5" t="str">
        <f aca="false">IF($H$157="Correct",CHAR($V$155),"|")</f>
        <v>|</v>
      </c>
      <c r="X155" s="5"/>
      <c r="Y155" s="6"/>
      <c r="Z155" s="18"/>
      <c r="AA155" s="18"/>
      <c r="AB155" s="18"/>
      <c r="AC155" s="18"/>
      <c r="AD155" s="18"/>
      <c r="AE155" s="18"/>
      <c r="AF155" s="19"/>
      <c r="AG155" s="19"/>
      <c r="AH155" s="19"/>
      <c r="AI155" s="20"/>
      <c r="AJ155" s="20"/>
    </row>
    <row r="156" s="21" customFormat="true" ht="12.75" hidden="true" customHeight="false" outlineLevel="0" collapsed="false">
      <c r="A156" s="12"/>
      <c r="B156" s="22"/>
      <c r="C156" s="39" t="str">
        <f aca="false">IF(C155="","",ANSWERS!$P$3)</f>
        <v/>
      </c>
      <c r="D156" s="40"/>
      <c r="E156" s="38"/>
      <c r="F156" s="31"/>
      <c r="G156" s="39" t="str">
        <f aca="false">IF(G155="","",ANSWERS!$P$3)</f>
        <v/>
      </c>
      <c r="H156" s="40"/>
      <c r="I156" s="38"/>
      <c r="J156" s="31"/>
      <c r="K156" s="39" t="str">
        <f aca="false">IF(K155="","",ANSWERS!$P$3)</f>
        <v/>
      </c>
      <c r="L156" s="40"/>
      <c r="M156" s="38"/>
      <c r="N156" s="31"/>
      <c r="O156" s="39" t="str">
        <f aca="false">IF(O155="","",ANSWERS!$P$3)</f>
        <v/>
      </c>
      <c r="P156" s="40"/>
      <c r="Q156" s="38"/>
      <c r="R156" s="25"/>
      <c r="S156" s="5"/>
      <c r="T156" s="5"/>
      <c r="U156" s="5" t="n">
        <f aca="false">CODE(LOWER($L$156))*CODE(LOWER(RIGHT($L$156,1)))</f>
        <v>0</v>
      </c>
      <c r="V156" s="5" t="n">
        <f aca="false">IF(ISERROR(SQRT($U$156)),124,MOD(SQRT($U$156)-40,26)+65)</f>
        <v>77</v>
      </c>
      <c r="W156" s="5" t="str">
        <f aca="false">IF($L$157="Correct",CHAR($V$156),"|")</f>
        <v>|</v>
      </c>
      <c r="X156" s="5"/>
      <c r="Y156" s="6"/>
      <c r="Z156" s="18"/>
      <c r="AA156" s="18"/>
      <c r="AB156" s="18"/>
      <c r="AC156" s="18"/>
      <c r="AD156" s="18"/>
      <c r="AE156" s="18"/>
      <c r="AF156" s="19"/>
      <c r="AG156" s="19"/>
      <c r="AH156" s="19"/>
      <c r="AI156" s="20"/>
      <c r="AJ156" s="20"/>
    </row>
    <row r="157" s="21" customFormat="true" ht="3.95" hidden="true" customHeight="true" outlineLevel="0" collapsed="false">
      <c r="A157" s="12"/>
      <c r="B157" s="22"/>
      <c r="C157" s="41"/>
      <c r="D157" s="42" t="str">
        <f aca="true">IF($X$157="","",IF($X$157="Correct",IF(ANSWERS!$D$155="",HYPERLINK("#"&amp;CELL("address",$D$156),$X$157),HYPERLINK(ANSWERS!$D$155,"Correct")),HYPERLINK("#"&amp;CELL("address",$D$156),$X$157)))</f>
        <v/>
      </c>
      <c r="E157" s="43"/>
      <c r="F157" s="31"/>
      <c r="G157" s="41"/>
      <c r="H157" s="42" t="str">
        <f aca="true">IF($Y$157="","",IF($Y$157="Correct",IF(ANSWERS!$H$155="",HYPERLINK("#"&amp;CELL("address",$H$156),$Y$157),HYPERLINK(ANSWERS!$H$155,"Correct")),HYPERLINK("#"&amp;CELL("address",$H$156),$Y$157)))</f>
        <v/>
      </c>
      <c r="I157" s="43"/>
      <c r="J157" s="31"/>
      <c r="K157" s="41"/>
      <c r="L157" s="42" t="str">
        <f aca="true">IF($Z$157="","",IF($Z$157="Correct",IF(ANSWERS!$L$155="",HYPERLINK("#"&amp;CELL("address",$L$156),$Z$157),HYPERLINK(ANSWERS!$L$155,"Correct")),HYPERLINK("#"&amp;CELL("address",$L$156),$Z$157)))</f>
        <v/>
      </c>
      <c r="M157" s="43"/>
      <c r="N157" s="31"/>
      <c r="O157" s="41"/>
      <c r="P157" s="42" t="str">
        <f aca="true">IF($AA$157="","",IF($AA$157="Correct",IF(ANSWERS!$P$155="",HYPERLINK("#"&amp;CELL("address",$P$156),$AA$157),HYPERLINK(ANSWERS!$P$155,"Correct")),HYPERLINK("#"&amp;CELL("address",$P$156),$AA$157)))</f>
        <v/>
      </c>
      <c r="Q157" s="43"/>
      <c r="R157" s="25"/>
      <c r="S157" s="5"/>
      <c r="T157" s="5"/>
      <c r="U157" s="5"/>
      <c r="V157" s="5"/>
      <c r="W157" s="5"/>
      <c r="X157" s="44" t="str">
        <f aca="false">SUBSTITUTE(SUBSTITUTE(ANSWERS!$R$154,"[",""),"]","")</f>
        <v/>
      </c>
      <c r="Y157" s="44" t="str">
        <f aca="false">SUBSTITUTE(SUBSTITUTE(ANSWERS!$V$154,"[",""),"]","")</f>
        <v/>
      </c>
      <c r="Z157" s="44" t="str">
        <f aca="false">SUBSTITUTE(SUBSTITUTE(ANSWERS!$Z$154,"[",""),"]","")</f>
        <v/>
      </c>
      <c r="AA157" s="44" t="str">
        <f aca="false">SUBSTITUTE(SUBSTITUTE(ANSWERS!$AD$154,"[",""),"]","")</f>
        <v/>
      </c>
      <c r="AB157" s="18"/>
      <c r="AC157" s="18"/>
      <c r="AD157" s="18"/>
      <c r="AE157" s="18"/>
      <c r="AF157" s="19"/>
      <c r="AG157" s="19"/>
      <c r="AH157" s="19"/>
      <c r="AI157" s="20"/>
      <c r="AJ157" s="20"/>
    </row>
    <row r="158" s="21" customFormat="true" ht="12.75" hidden="true" customHeight="false" outlineLevel="0" collapsed="false">
      <c r="A158" s="12"/>
      <c r="B158" s="22"/>
      <c r="C158" s="41"/>
      <c r="D158" s="42"/>
      <c r="E158" s="43"/>
      <c r="F158" s="31"/>
      <c r="G158" s="41"/>
      <c r="H158" s="42"/>
      <c r="I158" s="43"/>
      <c r="J158" s="31"/>
      <c r="K158" s="41"/>
      <c r="L158" s="42"/>
      <c r="M158" s="43"/>
      <c r="N158" s="31"/>
      <c r="O158" s="41"/>
      <c r="P158" s="42"/>
      <c r="Q158" s="43"/>
      <c r="R158" s="25"/>
      <c r="S158" s="5"/>
      <c r="T158" s="5"/>
      <c r="U158" s="5" t="n">
        <f aca="false">CODE(LOWER($P$156))*CODE(LOWER(RIGHT($P$156,1)))</f>
        <v>0</v>
      </c>
      <c r="V158" s="5" t="n">
        <f aca="false">IF(ISERROR(SQRT($U$158)),124,MOD(SQRT($U$158)-40,26)+65)</f>
        <v>77</v>
      </c>
      <c r="W158" s="5" t="str">
        <f aca="false">IF($P$157="Correct",CHAR($V$158),"|")</f>
        <v>|</v>
      </c>
      <c r="X158" s="44"/>
      <c r="Y158" s="44"/>
      <c r="Z158" s="44"/>
      <c r="AA158" s="44"/>
      <c r="AB158" s="18"/>
      <c r="AC158" s="18"/>
      <c r="AD158" s="18"/>
      <c r="AE158" s="18"/>
      <c r="AF158" s="19"/>
      <c r="AG158" s="19"/>
      <c r="AH158" s="19"/>
      <c r="AI158" s="20"/>
      <c r="AJ158" s="20"/>
    </row>
    <row r="159" s="21" customFormat="true" ht="7.5" hidden="true" customHeight="true" outlineLevel="0" collapsed="false">
      <c r="A159" s="12"/>
      <c r="B159" s="22"/>
      <c r="C159" s="45"/>
      <c r="D159" s="46"/>
      <c r="E159" s="47"/>
      <c r="F159" s="31"/>
      <c r="G159" s="45"/>
      <c r="H159" s="46"/>
      <c r="I159" s="47"/>
      <c r="J159" s="31"/>
      <c r="K159" s="45"/>
      <c r="L159" s="46"/>
      <c r="M159" s="47"/>
      <c r="N159" s="31"/>
      <c r="O159" s="45"/>
      <c r="P159" s="46"/>
      <c r="Q159" s="47"/>
      <c r="R159" s="25"/>
      <c r="S159" s="5"/>
      <c r="T159" s="5"/>
      <c r="U159" s="5"/>
      <c r="V159" s="5"/>
      <c r="W159" s="5"/>
      <c r="X159" s="5"/>
      <c r="Y159" s="6"/>
      <c r="Z159" s="18"/>
      <c r="AA159" s="18"/>
      <c r="AB159" s="18"/>
      <c r="AC159" s="18"/>
      <c r="AD159" s="18"/>
      <c r="AE159" s="18"/>
      <c r="AF159" s="19"/>
      <c r="AG159" s="19"/>
      <c r="AH159" s="19"/>
      <c r="AI159" s="20"/>
      <c r="AJ159" s="20"/>
    </row>
    <row r="160" s="21" customFormat="true" ht="2.25" hidden="true" customHeight="true" outlineLevel="0" collapsed="false">
      <c r="A160" s="12"/>
      <c r="B160" s="22"/>
      <c r="C160" s="48"/>
      <c r="D160" s="49"/>
      <c r="E160" s="31"/>
      <c r="F160" s="31"/>
      <c r="G160" s="50"/>
      <c r="H160" s="49"/>
      <c r="I160" s="31"/>
      <c r="J160" s="31"/>
      <c r="K160" s="50"/>
      <c r="L160" s="49"/>
      <c r="M160" s="31"/>
      <c r="N160" s="31"/>
      <c r="O160" s="50"/>
      <c r="P160" s="49"/>
      <c r="Q160" s="31"/>
      <c r="R160" s="25"/>
      <c r="S160" s="5"/>
      <c r="T160" s="5"/>
      <c r="U160" s="5"/>
      <c r="V160" s="5"/>
      <c r="W160" s="5"/>
      <c r="X160" s="5"/>
      <c r="Y160" s="6"/>
      <c r="Z160" s="18"/>
      <c r="AA160" s="18"/>
      <c r="AB160" s="18"/>
      <c r="AC160" s="18"/>
      <c r="AD160" s="18"/>
      <c r="AE160" s="18"/>
      <c r="AF160" s="19"/>
      <c r="AG160" s="19"/>
      <c r="AH160" s="19"/>
      <c r="AI160" s="20"/>
      <c r="AJ160" s="20"/>
    </row>
    <row r="161" s="21" customFormat="true" ht="2.25" hidden="true" customHeight="true" outlineLevel="0" collapsed="false">
      <c r="A161" s="12"/>
      <c r="B161" s="22"/>
      <c r="C161" s="48"/>
      <c r="D161" s="49"/>
      <c r="E161" s="31"/>
      <c r="F161" s="31"/>
      <c r="G161" s="50"/>
      <c r="H161" s="49"/>
      <c r="I161" s="31"/>
      <c r="J161" s="31"/>
      <c r="K161" s="50"/>
      <c r="L161" s="49"/>
      <c r="M161" s="31"/>
      <c r="N161" s="31"/>
      <c r="O161" s="50"/>
      <c r="P161" s="49"/>
      <c r="Q161" s="31"/>
      <c r="R161" s="25"/>
      <c r="S161" s="5"/>
      <c r="T161" s="5"/>
      <c r="U161" s="5"/>
      <c r="V161" s="5"/>
      <c r="W161" s="5"/>
      <c r="X161" s="5"/>
      <c r="Y161" s="6"/>
      <c r="Z161" s="18"/>
      <c r="AA161" s="18"/>
      <c r="AB161" s="18"/>
      <c r="AC161" s="18"/>
      <c r="AD161" s="18"/>
      <c r="AE161" s="18"/>
      <c r="AF161" s="19"/>
      <c r="AG161" s="19"/>
      <c r="AH161" s="19"/>
      <c r="AI161" s="20"/>
      <c r="AJ161" s="20"/>
    </row>
    <row r="162" s="21" customFormat="true" ht="12.75" hidden="true" customHeight="false" outlineLevel="0" collapsed="false">
      <c r="A162" s="12"/>
      <c r="B162" s="22"/>
      <c r="C162" s="32"/>
      <c r="D162" s="33"/>
      <c r="E162" s="34"/>
      <c r="F162" s="31"/>
      <c r="G162" s="32"/>
      <c r="H162" s="33"/>
      <c r="I162" s="34"/>
      <c r="J162" s="31"/>
      <c r="K162" s="32"/>
      <c r="L162" s="33"/>
      <c r="M162" s="34"/>
      <c r="N162" s="31"/>
      <c r="O162" s="32"/>
      <c r="P162" s="33"/>
      <c r="Q162" s="34"/>
      <c r="R162" s="25"/>
      <c r="S162" s="5"/>
      <c r="T162" s="5"/>
      <c r="U162" s="5" t="n">
        <f aca="false">CODE(LOWER($D$164))*CODE(LOWER(RIGHT($D$164,1)))</f>
        <v>0</v>
      </c>
      <c r="V162" s="5" t="n">
        <f aca="false">IF(ISERROR(SQRT($U$162)),124,MOD(SQRT($U$162)-40,26)+65)</f>
        <v>77</v>
      </c>
      <c r="W162" s="5" t="str">
        <f aca="false">IF($D$165="Correct",CHAR($V$162),"|")</f>
        <v>|</v>
      </c>
      <c r="X162" s="5"/>
      <c r="Y162" s="6"/>
      <c r="Z162" s="18"/>
      <c r="AA162" s="18"/>
      <c r="AB162" s="18"/>
      <c r="AC162" s="18"/>
      <c r="AD162" s="18"/>
      <c r="AE162" s="18"/>
      <c r="AF162" s="19"/>
      <c r="AG162" s="19"/>
      <c r="AH162" s="19"/>
      <c r="AI162" s="20"/>
      <c r="AJ162" s="20"/>
    </row>
    <row r="163" s="21" customFormat="true" ht="30" hidden="true" customHeight="true" outlineLevel="0" collapsed="false">
      <c r="A163" s="12"/>
      <c r="B163" s="22"/>
      <c r="C163" s="36" t="str">
        <f aca="false">IF(ANSWERS!$R$162="","",ANSWERS!$C$156)</f>
        <v/>
      </c>
      <c r="D163" s="51"/>
      <c r="E163" s="38"/>
      <c r="F163" s="31"/>
      <c r="G163" s="36" t="str">
        <f aca="false">IF(ANSWERS!$V$162="","",ANSWERS!$G$156)</f>
        <v/>
      </c>
      <c r="H163" s="51"/>
      <c r="I163" s="38"/>
      <c r="J163" s="31"/>
      <c r="K163" s="36" t="str">
        <f aca="false">IF(ANSWERS!$Z$162="","",ANSWERS!$K$156)</f>
        <v/>
      </c>
      <c r="L163" s="51"/>
      <c r="M163" s="38"/>
      <c r="N163" s="31"/>
      <c r="O163" s="36" t="str">
        <f aca="false">IF(ANSWERS!$AD$162="","",ANSWERS!$O$156)</f>
        <v/>
      </c>
      <c r="P163" s="51"/>
      <c r="Q163" s="38"/>
      <c r="R163" s="25"/>
      <c r="S163" s="5"/>
      <c r="T163" s="5"/>
      <c r="U163" s="5" t="n">
        <f aca="false">CODE(LOWER($H$164))*CODE(LOWER(RIGHT($H$164,1)))</f>
        <v>0</v>
      </c>
      <c r="V163" s="5" t="n">
        <f aca="false">IF(ISERROR(SQRT($U$163)),124,MOD(SQRT($U$163)-40,26)+65)</f>
        <v>77</v>
      </c>
      <c r="W163" s="5" t="str">
        <f aca="false">IF($H$165="Correct",CHAR($V$163),"|")</f>
        <v>|</v>
      </c>
      <c r="X163" s="5"/>
      <c r="Y163" s="6"/>
      <c r="Z163" s="18"/>
      <c r="AA163" s="18"/>
      <c r="AB163" s="18"/>
      <c r="AC163" s="18"/>
      <c r="AD163" s="18"/>
      <c r="AE163" s="18"/>
      <c r="AF163" s="19"/>
      <c r="AG163" s="19"/>
      <c r="AH163" s="19"/>
      <c r="AI163" s="20"/>
      <c r="AJ163" s="20"/>
    </row>
    <row r="164" s="21" customFormat="true" ht="12.75" hidden="true" customHeight="false" outlineLevel="0" collapsed="false">
      <c r="A164" s="12"/>
      <c r="B164" s="22"/>
      <c r="C164" s="39" t="str">
        <f aca="false">IF(C163="","",ANSWERS!$P$3)</f>
        <v/>
      </c>
      <c r="D164" s="40"/>
      <c r="E164" s="38"/>
      <c r="F164" s="31"/>
      <c r="G164" s="39" t="str">
        <f aca="false">IF(G163="","",ANSWERS!$P$3)</f>
        <v/>
      </c>
      <c r="H164" s="40"/>
      <c r="I164" s="38"/>
      <c r="J164" s="31"/>
      <c r="K164" s="39" t="str">
        <f aca="false">IF(K163="","",ANSWERS!$P$3)</f>
        <v/>
      </c>
      <c r="L164" s="40"/>
      <c r="M164" s="38"/>
      <c r="N164" s="31"/>
      <c r="O164" s="39" t="str">
        <f aca="false">IF(O163="","",ANSWERS!$P$3)</f>
        <v/>
      </c>
      <c r="P164" s="40"/>
      <c r="Q164" s="38"/>
      <c r="R164" s="25"/>
      <c r="S164" s="5"/>
      <c r="T164" s="5"/>
      <c r="U164" s="5" t="n">
        <f aca="false">CODE(LOWER($L$164))*CODE(LOWER(RIGHT($L$164,1)))</f>
        <v>0</v>
      </c>
      <c r="V164" s="5" t="n">
        <f aca="false">IF(ISERROR(SQRT($U$164)),124,MOD(SQRT($U$164)-40,26)+65)</f>
        <v>77</v>
      </c>
      <c r="W164" s="5" t="str">
        <f aca="false">IF($L$165="Correct",CHAR($V$164),"|")</f>
        <v>|</v>
      </c>
      <c r="X164" s="5"/>
      <c r="Y164" s="6"/>
      <c r="Z164" s="18"/>
      <c r="AA164" s="18"/>
      <c r="AB164" s="18"/>
      <c r="AC164" s="18"/>
      <c r="AD164" s="18"/>
      <c r="AE164" s="18"/>
      <c r="AF164" s="19"/>
      <c r="AG164" s="19"/>
      <c r="AH164" s="19"/>
      <c r="AI164" s="20"/>
      <c r="AJ164" s="20"/>
    </row>
    <row r="165" s="21" customFormat="true" ht="3.95" hidden="true" customHeight="true" outlineLevel="0" collapsed="false">
      <c r="A165" s="12"/>
      <c r="B165" s="22"/>
      <c r="C165" s="41"/>
      <c r="D165" s="42" t="str">
        <f aca="true">IF($X$165="","",IF($X$165="Correct",IF(ANSWERS!$D$163="",HYPERLINK("#"&amp;CELL("address",$D$164),$X$165),HYPERLINK(ANSWERS!$D$163,"Correct")),HYPERLINK("#"&amp;CELL("address",$D$164),$X$165)))</f>
        <v/>
      </c>
      <c r="E165" s="43"/>
      <c r="F165" s="31"/>
      <c r="G165" s="41"/>
      <c r="H165" s="42" t="str">
        <f aca="true">IF($Y$165="","",IF($Y$165="Correct",IF(ANSWERS!$H$163="",HYPERLINK("#"&amp;CELL("address",$H$164),$Y$165),HYPERLINK(ANSWERS!$H$163,"Correct")),HYPERLINK("#"&amp;CELL("address",$H$164),$Y$165)))</f>
        <v/>
      </c>
      <c r="I165" s="43"/>
      <c r="J165" s="31"/>
      <c r="K165" s="41"/>
      <c r="L165" s="42" t="str">
        <f aca="true">IF($Z$165="","",IF($Z$165="Correct",IF(ANSWERS!$L$163="",HYPERLINK("#"&amp;CELL("address",$L$164),$Z$165),HYPERLINK(ANSWERS!$L$163,"Correct")),HYPERLINK("#"&amp;CELL("address",$L$164),$Z$165)))</f>
        <v/>
      </c>
      <c r="M165" s="43"/>
      <c r="N165" s="31"/>
      <c r="O165" s="41"/>
      <c r="P165" s="42" t="str">
        <f aca="true">IF($AA$165="","",IF($AA$165="Correct",IF(ANSWERS!$P$163="",HYPERLINK("#"&amp;CELL("address",$P$164),$AA$165),HYPERLINK(ANSWERS!$P$163,"Correct")),HYPERLINK("#"&amp;CELL("address",$P$164),$AA$165)))</f>
        <v/>
      </c>
      <c r="Q165" s="43"/>
      <c r="R165" s="25"/>
      <c r="S165" s="5"/>
      <c r="T165" s="5"/>
      <c r="U165" s="5"/>
      <c r="V165" s="5"/>
      <c r="W165" s="5"/>
      <c r="X165" s="44" t="str">
        <f aca="false">SUBSTITUTE(SUBSTITUTE(ANSWERS!$R$162,"[",""),"]","")</f>
        <v/>
      </c>
      <c r="Y165" s="44" t="str">
        <f aca="false">SUBSTITUTE(SUBSTITUTE(ANSWERS!$V$162,"[",""),"]","")</f>
        <v/>
      </c>
      <c r="Z165" s="44" t="str">
        <f aca="false">SUBSTITUTE(SUBSTITUTE(ANSWERS!$Z$162,"[",""),"]","")</f>
        <v/>
      </c>
      <c r="AA165" s="44" t="str">
        <f aca="false">SUBSTITUTE(SUBSTITUTE(ANSWERS!$AD$162,"[",""),"]","")</f>
        <v/>
      </c>
      <c r="AB165" s="18"/>
      <c r="AC165" s="18"/>
      <c r="AD165" s="18"/>
      <c r="AE165" s="18"/>
      <c r="AF165" s="19"/>
      <c r="AG165" s="19"/>
      <c r="AH165" s="19"/>
      <c r="AI165" s="20"/>
      <c r="AJ165" s="20"/>
    </row>
    <row r="166" s="21" customFormat="true" ht="12.75" hidden="true" customHeight="false" outlineLevel="0" collapsed="false">
      <c r="A166" s="12"/>
      <c r="B166" s="22"/>
      <c r="C166" s="41"/>
      <c r="D166" s="42"/>
      <c r="E166" s="43"/>
      <c r="F166" s="31"/>
      <c r="G166" s="41"/>
      <c r="H166" s="42"/>
      <c r="I166" s="43"/>
      <c r="J166" s="31"/>
      <c r="K166" s="41"/>
      <c r="L166" s="42"/>
      <c r="M166" s="43"/>
      <c r="N166" s="31"/>
      <c r="O166" s="41"/>
      <c r="P166" s="42"/>
      <c r="Q166" s="43"/>
      <c r="R166" s="25"/>
      <c r="S166" s="5"/>
      <c r="T166" s="5"/>
      <c r="U166" s="5" t="n">
        <f aca="false">CODE(LOWER($P$164))*CODE(LOWER(RIGHT($P$164,1)))</f>
        <v>0</v>
      </c>
      <c r="V166" s="5" t="n">
        <f aca="false">IF(ISERROR(SQRT($U$166)),124,MOD(SQRT($U$166)-40,26)+65)</f>
        <v>77</v>
      </c>
      <c r="W166" s="5" t="str">
        <f aca="false">IF($P$165="Correct",CHAR($V$166),"|")</f>
        <v>|</v>
      </c>
      <c r="X166" s="44"/>
      <c r="Y166" s="44"/>
      <c r="Z166" s="44"/>
      <c r="AA166" s="44"/>
      <c r="AB166" s="18"/>
      <c r="AC166" s="18"/>
      <c r="AD166" s="18"/>
      <c r="AE166" s="18"/>
      <c r="AF166" s="19"/>
      <c r="AG166" s="19"/>
      <c r="AH166" s="19"/>
      <c r="AI166" s="20"/>
      <c r="AJ166" s="20"/>
    </row>
    <row r="167" s="21" customFormat="true" ht="7.5" hidden="true" customHeight="true" outlineLevel="0" collapsed="false">
      <c r="A167" s="12"/>
      <c r="B167" s="22"/>
      <c r="C167" s="45"/>
      <c r="D167" s="46"/>
      <c r="E167" s="47"/>
      <c r="F167" s="31"/>
      <c r="G167" s="45"/>
      <c r="H167" s="46"/>
      <c r="I167" s="47"/>
      <c r="J167" s="31"/>
      <c r="K167" s="45"/>
      <c r="L167" s="46"/>
      <c r="M167" s="47"/>
      <c r="N167" s="31"/>
      <c r="O167" s="45"/>
      <c r="P167" s="46"/>
      <c r="Q167" s="47"/>
      <c r="R167" s="25"/>
      <c r="S167" s="5"/>
      <c r="T167" s="5"/>
      <c r="U167" s="5"/>
      <c r="V167" s="5"/>
      <c r="W167" s="5"/>
      <c r="X167" s="5"/>
      <c r="Y167" s="6"/>
      <c r="Z167" s="18"/>
      <c r="AA167" s="18"/>
      <c r="AB167" s="18"/>
      <c r="AC167" s="18"/>
      <c r="AD167" s="18"/>
      <c r="AE167" s="18"/>
      <c r="AF167" s="19"/>
      <c r="AG167" s="19"/>
      <c r="AH167" s="19"/>
      <c r="AI167" s="20"/>
      <c r="AJ167" s="20"/>
    </row>
    <row r="168" s="21" customFormat="true" ht="2.25" hidden="true" customHeight="true" outlineLevel="0" collapsed="false">
      <c r="A168" s="12"/>
      <c r="B168" s="22"/>
      <c r="C168" s="30"/>
      <c r="D168" s="49"/>
      <c r="E168" s="31"/>
      <c r="F168" s="31"/>
      <c r="G168" s="49"/>
      <c r="H168" s="49"/>
      <c r="I168" s="31"/>
      <c r="J168" s="31"/>
      <c r="K168" s="49"/>
      <c r="L168" s="49"/>
      <c r="M168" s="31"/>
      <c r="N168" s="31"/>
      <c r="O168" s="49"/>
      <c r="P168" s="49"/>
      <c r="Q168" s="31"/>
      <c r="R168" s="25"/>
      <c r="S168" s="5"/>
      <c r="T168" s="5"/>
      <c r="U168" s="5"/>
      <c r="V168" s="5"/>
      <c r="W168" s="5"/>
      <c r="X168" s="5"/>
      <c r="Y168" s="6"/>
      <c r="Z168" s="18"/>
      <c r="AA168" s="18"/>
      <c r="AB168" s="18"/>
      <c r="AC168" s="18"/>
      <c r="AD168" s="18"/>
      <c r="AE168" s="18"/>
      <c r="AF168" s="19"/>
      <c r="AG168" s="19"/>
      <c r="AH168" s="19"/>
      <c r="AI168" s="20"/>
      <c r="AJ168" s="20"/>
    </row>
    <row r="169" s="21" customFormat="true" ht="2.25" hidden="true" customHeight="true" outlineLevel="0" collapsed="false">
      <c r="A169" s="12"/>
      <c r="B169" s="22"/>
      <c r="C169" s="30"/>
      <c r="D169" s="49"/>
      <c r="E169" s="31"/>
      <c r="F169" s="31"/>
      <c r="G169" s="49"/>
      <c r="H169" s="49"/>
      <c r="I169" s="31"/>
      <c r="J169" s="31"/>
      <c r="K169" s="49"/>
      <c r="L169" s="49"/>
      <c r="M169" s="31"/>
      <c r="N169" s="31"/>
      <c r="O169" s="49"/>
      <c r="P169" s="49"/>
      <c r="Q169" s="31"/>
      <c r="R169" s="25"/>
      <c r="S169" s="5"/>
      <c r="T169" s="5"/>
      <c r="U169" s="5"/>
      <c r="V169" s="5"/>
      <c r="W169" s="5"/>
      <c r="X169" s="5"/>
      <c r="Y169" s="6"/>
      <c r="Z169" s="18"/>
      <c r="AA169" s="18"/>
      <c r="AB169" s="18"/>
      <c r="AC169" s="18"/>
      <c r="AD169" s="18"/>
      <c r="AE169" s="18"/>
      <c r="AF169" s="19"/>
      <c r="AG169" s="19"/>
      <c r="AH169" s="19"/>
      <c r="AI169" s="20"/>
      <c r="AJ169" s="20"/>
    </row>
    <row r="170" s="21" customFormat="true" ht="12.75" hidden="true" customHeight="false" outlineLevel="0" collapsed="false">
      <c r="A170" s="12"/>
      <c r="B170" s="22"/>
      <c r="C170" s="32"/>
      <c r="D170" s="33"/>
      <c r="E170" s="34"/>
      <c r="F170" s="31"/>
      <c r="G170" s="32"/>
      <c r="H170" s="33"/>
      <c r="I170" s="34"/>
      <c r="J170" s="31"/>
      <c r="K170" s="32"/>
      <c r="L170" s="33"/>
      <c r="M170" s="34"/>
      <c r="N170" s="31"/>
      <c r="O170" s="32"/>
      <c r="P170" s="33"/>
      <c r="Q170" s="34"/>
      <c r="R170" s="25"/>
      <c r="S170" s="5"/>
      <c r="T170" s="5"/>
      <c r="U170" s="5" t="n">
        <f aca="false">CODE(LOWER($D$172))*CODE(LOWER(RIGHT($D$172,1)))</f>
        <v>0</v>
      </c>
      <c r="V170" s="5" t="n">
        <f aca="false">IF(ISERROR(SQRT($U$170)),124,MOD(SQRT($U$170)-40,26)+65)</f>
        <v>77</v>
      </c>
      <c r="W170" s="5" t="str">
        <f aca="false">IF($D$173="Correct",CHAR($V$170),"|")</f>
        <v>|</v>
      </c>
      <c r="X170" s="5" t="str">
        <f aca="false">CONCATENATE($W$170,$W$171,$W$172,$W$174,$W$178,$W$179,$W$180,$W$182,$W$186,$W$187,$W$188,$W$190,$W$194,$W$195,$W$196,$W$198,$W$202,$W$203,$W$204,$W$206)</f>
        <v>||||||||||||||||||||</v>
      </c>
      <c r="Y170" s="6"/>
      <c r="Z170" s="18"/>
      <c r="AA170" s="18"/>
      <c r="AB170" s="18"/>
      <c r="AC170" s="18"/>
      <c r="AD170" s="18"/>
      <c r="AE170" s="18"/>
      <c r="AF170" s="19"/>
      <c r="AG170" s="19"/>
      <c r="AH170" s="19"/>
      <c r="AI170" s="20"/>
      <c r="AJ170" s="20"/>
    </row>
    <row r="171" s="21" customFormat="true" ht="30" hidden="true" customHeight="true" outlineLevel="0" collapsed="false">
      <c r="A171" s="12"/>
      <c r="B171" s="22"/>
      <c r="C171" s="36" t="str">
        <f aca="false">IF(ANSWERS!$R$170="","",ANSWERS!$C$164)</f>
        <v/>
      </c>
      <c r="D171" s="51"/>
      <c r="E171" s="38"/>
      <c r="F171" s="31"/>
      <c r="G171" s="36" t="str">
        <f aca="false">IF(ANSWERS!$V$170="","",ANSWERS!$G$164)</f>
        <v/>
      </c>
      <c r="H171" s="51"/>
      <c r="I171" s="38"/>
      <c r="J171" s="31"/>
      <c r="K171" s="36" t="str">
        <f aca="false">IF(ANSWERS!$Z$170="","",ANSWERS!$K$164)</f>
        <v/>
      </c>
      <c r="L171" s="51"/>
      <c r="M171" s="38"/>
      <c r="N171" s="31"/>
      <c r="O171" s="36" t="str">
        <f aca="false">IF(ANSWERS!$AD$170="","",ANSWERS!$O$164)</f>
        <v/>
      </c>
      <c r="P171" s="51"/>
      <c r="Q171" s="38"/>
      <c r="R171" s="25"/>
      <c r="S171" s="5"/>
      <c r="T171" s="5"/>
      <c r="U171" s="5" t="n">
        <f aca="false">CODE(LOWER($H$172))*CODE(LOWER(RIGHT($H$172,1)))</f>
        <v>0</v>
      </c>
      <c r="V171" s="5" t="n">
        <f aca="false">IF(ISERROR(SQRT($U$171)),124,MOD(SQRT($U$171)-40,26)+65)</f>
        <v>77</v>
      </c>
      <c r="W171" s="5" t="str">
        <f aca="false">IF($H$173="Correct",CHAR($V$171),"|")</f>
        <v>|</v>
      </c>
      <c r="X171" s="5"/>
      <c r="Y171" s="6"/>
      <c r="Z171" s="18"/>
      <c r="AA171" s="18"/>
      <c r="AB171" s="18"/>
      <c r="AC171" s="18"/>
      <c r="AD171" s="18"/>
      <c r="AE171" s="18"/>
      <c r="AF171" s="19"/>
      <c r="AG171" s="19"/>
      <c r="AH171" s="19"/>
      <c r="AI171" s="20"/>
      <c r="AJ171" s="20"/>
    </row>
    <row r="172" s="21" customFormat="true" ht="12.75" hidden="true" customHeight="false" outlineLevel="0" collapsed="false">
      <c r="A172" s="12"/>
      <c r="B172" s="22"/>
      <c r="C172" s="39" t="str">
        <f aca="false">IF(C171="","",ANSWERS!$P$3)</f>
        <v/>
      </c>
      <c r="D172" s="40"/>
      <c r="E172" s="38"/>
      <c r="F172" s="31"/>
      <c r="G172" s="39" t="str">
        <f aca="false">IF(G171="","",ANSWERS!$P$3)</f>
        <v/>
      </c>
      <c r="H172" s="40"/>
      <c r="I172" s="38"/>
      <c r="J172" s="31"/>
      <c r="K172" s="39" t="str">
        <f aca="false">IF(K171="","",ANSWERS!$P$3)</f>
        <v/>
      </c>
      <c r="L172" s="40"/>
      <c r="M172" s="38"/>
      <c r="N172" s="31"/>
      <c r="O172" s="39" t="str">
        <f aca="false">IF(O171="","",ANSWERS!$P$3)</f>
        <v/>
      </c>
      <c r="P172" s="40"/>
      <c r="Q172" s="38"/>
      <c r="R172" s="25"/>
      <c r="S172" s="5"/>
      <c r="T172" s="5"/>
      <c r="U172" s="5" t="n">
        <f aca="false">CODE(LOWER($L$172))*CODE(LOWER(RIGHT($L$172,1)))</f>
        <v>0</v>
      </c>
      <c r="V172" s="5" t="n">
        <f aca="false">IF(ISERROR(SQRT($U$172)),124,MOD(SQRT($U$172)-40,26)+65)</f>
        <v>77</v>
      </c>
      <c r="W172" s="5" t="str">
        <f aca="false">IF($L$173="Correct",CHAR($V$172),"|")</f>
        <v>|</v>
      </c>
      <c r="X172" s="5"/>
      <c r="Y172" s="6"/>
      <c r="Z172" s="18"/>
      <c r="AA172" s="18"/>
      <c r="AB172" s="18"/>
      <c r="AC172" s="18"/>
      <c r="AD172" s="18"/>
      <c r="AE172" s="18"/>
      <c r="AF172" s="19"/>
      <c r="AG172" s="19"/>
      <c r="AH172" s="19"/>
      <c r="AI172" s="20"/>
      <c r="AJ172" s="20"/>
    </row>
    <row r="173" s="21" customFormat="true" ht="3.95" hidden="true" customHeight="true" outlineLevel="0" collapsed="false">
      <c r="A173" s="12"/>
      <c r="B173" s="22"/>
      <c r="C173" s="41"/>
      <c r="D173" s="42" t="str">
        <f aca="true">IF($X$173="","",IF($X$173="Correct",IF(ANSWERS!$D$171="",HYPERLINK("#"&amp;CELL("address",$D$172),$X$173),HYPERLINK(ANSWERS!$D$171,"Correct")),HYPERLINK("#"&amp;CELL("address",$D$172),$X$173)))</f>
        <v/>
      </c>
      <c r="E173" s="43"/>
      <c r="F173" s="31"/>
      <c r="G173" s="41"/>
      <c r="H173" s="42" t="str">
        <f aca="true">IF($Y$173="","",IF($Y$173="Correct",IF(ANSWERS!$H$171="",HYPERLINK("#"&amp;CELL("address",$H$172),$Y$173),HYPERLINK(ANSWERS!$H$171,"Correct")),HYPERLINK("#"&amp;CELL("address",$H$172),$Y$173)))</f>
        <v/>
      </c>
      <c r="I173" s="43"/>
      <c r="J173" s="31"/>
      <c r="K173" s="41"/>
      <c r="L173" s="42" t="str">
        <f aca="true">IF($Z$173="","",IF($Z$173="Correct",IF(ANSWERS!$L$171="",HYPERLINK("#"&amp;CELL("address",$L$172),$Z$173),HYPERLINK(ANSWERS!$L$171,"Correct")),HYPERLINK("#"&amp;CELL("address",$L$172),$Z$173)))</f>
        <v/>
      </c>
      <c r="M173" s="43"/>
      <c r="N173" s="31"/>
      <c r="O173" s="41"/>
      <c r="P173" s="42" t="str">
        <f aca="true">IF($AA$173="","",IF($AA$173="Correct",IF(ANSWERS!$P$171="",HYPERLINK("#"&amp;CELL("address",$P$172),$AA$173),HYPERLINK(ANSWERS!$P$171,"Correct")),HYPERLINK("#"&amp;CELL("address",$P$172),$AA$173)))</f>
        <v/>
      </c>
      <c r="Q173" s="43"/>
      <c r="R173" s="25"/>
      <c r="S173" s="5"/>
      <c r="T173" s="5"/>
      <c r="U173" s="5"/>
      <c r="V173" s="5"/>
      <c r="W173" s="5"/>
      <c r="X173" s="44" t="str">
        <f aca="false">SUBSTITUTE(SUBSTITUTE(ANSWERS!$R$170,"[",""),"]","")</f>
        <v/>
      </c>
      <c r="Y173" s="44" t="str">
        <f aca="false">SUBSTITUTE(SUBSTITUTE(ANSWERS!$V$170,"[",""),"]","")</f>
        <v/>
      </c>
      <c r="Z173" s="44" t="str">
        <f aca="false">SUBSTITUTE(SUBSTITUTE(ANSWERS!$Z$170,"[",""),"]","")</f>
        <v/>
      </c>
      <c r="AA173" s="44" t="str">
        <f aca="false">SUBSTITUTE(SUBSTITUTE(ANSWERS!$AD$170,"[",""),"]","")</f>
        <v/>
      </c>
      <c r="AB173" s="18"/>
      <c r="AC173" s="18"/>
      <c r="AD173" s="18"/>
      <c r="AE173" s="18"/>
      <c r="AF173" s="19"/>
      <c r="AG173" s="19"/>
      <c r="AH173" s="19"/>
      <c r="AI173" s="20"/>
      <c r="AJ173" s="20"/>
    </row>
    <row r="174" s="21" customFormat="true" ht="12.75" hidden="true" customHeight="false" outlineLevel="0" collapsed="false">
      <c r="A174" s="12"/>
      <c r="B174" s="22"/>
      <c r="C174" s="41"/>
      <c r="D174" s="42"/>
      <c r="E174" s="43"/>
      <c r="F174" s="31"/>
      <c r="G174" s="41"/>
      <c r="H174" s="42"/>
      <c r="I174" s="43"/>
      <c r="J174" s="31"/>
      <c r="K174" s="41"/>
      <c r="L174" s="42"/>
      <c r="M174" s="43"/>
      <c r="N174" s="31"/>
      <c r="O174" s="41"/>
      <c r="P174" s="42"/>
      <c r="Q174" s="43"/>
      <c r="R174" s="25"/>
      <c r="S174" s="5"/>
      <c r="T174" s="5"/>
      <c r="U174" s="5" t="n">
        <f aca="false">CODE(LOWER($P$172))*CODE(LOWER(RIGHT($P$172,1)))</f>
        <v>0</v>
      </c>
      <c r="V174" s="5" t="n">
        <f aca="false">IF(ISERROR(SQRT($U$174)),124,MOD(SQRT($U$174)-40,26)+65)</f>
        <v>77</v>
      </c>
      <c r="W174" s="5" t="str">
        <f aca="false">IF($P$173="Correct",CHAR($V$174),"|")</f>
        <v>|</v>
      </c>
      <c r="X174" s="44"/>
      <c r="Y174" s="44"/>
      <c r="Z174" s="44"/>
      <c r="AA174" s="44"/>
      <c r="AB174" s="18"/>
      <c r="AC174" s="18"/>
      <c r="AD174" s="18"/>
      <c r="AE174" s="18"/>
      <c r="AF174" s="19"/>
      <c r="AG174" s="19"/>
      <c r="AH174" s="19"/>
      <c r="AI174" s="20"/>
      <c r="AJ174" s="20"/>
    </row>
    <row r="175" s="21" customFormat="true" ht="7.5" hidden="true" customHeight="true" outlineLevel="0" collapsed="false">
      <c r="A175" s="12"/>
      <c r="B175" s="22"/>
      <c r="C175" s="45"/>
      <c r="D175" s="46"/>
      <c r="E175" s="47"/>
      <c r="F175" s="31"/>
      <c r="G175" s="45"/>
      <c r="H175" s="46"/>
      <c r="I175" s="47"/>
      <c r="J175" s="31"/>
      <c r="K175" s="45"/>
      <c r="L175" s="46"/>
      <c r="M175" s="47"/>
      <c r="N175" s="31"/>
      <c r="O175" s="45"/>
      <c r="P175" s="46"/>
      <c r="Q175" s="47"/>
      <c r="R175" s="25"/>
      <c r="S175" s="5"/>
      <c r="T175" s="5"/>
      <c r="U175" s="5"/>
      <c r="V175" s="5"/>
      <c r="W175" s="5"/>
      <c r="X175" s="5"/>
      <c r="Y175" s="6"/>
      <c r="Z175" s="18"/>
      <c r="AA175" s="18"/>
      <c r="AB175" s="18"/>
      <c r="AC175" s="18"/>
      <c r="AD175" s="18"/>
      <c r="AE175" s="18"/>
      <c r="AF175" s="19"/>
      <c r="AG175" s="19"/>
      <c r="AH175" s="19"/>
      <c r="AI175" s="20"/>
      <c r="AJ175" s="20"/>
    </row>
    <row r="176" s="21" customFormat="true" ht="2.25" hidden="true" customHeight="true" outlineLevel="0" collapsed="false">
      <c r="A176" s="12"/>
      <c r="B176" s="22"/>
      <c r="C176" s="48"/>
      <c r="D176" s="49"/>
      <c r="E176" s="31"/>
      <c r="F176" s="31"/>
      <c r="G176" s="50"/>
      <c r="H176" s="49"/>
      <c r="I176" s="31"/>
      <c r="J176" s="31"/>
      <c r="K176" s="50"/>
      <c r="L176" s="49"/>
      <c r="M176" s="31"/>
      <c r="N176" s="31"/>
      <c r="O176" s="50"/>
      <c r="P176" s="49"/>
      <c r="Q176" s="31"/>
      <c r="R176" s="25"/>
      <c r="S176" s="5"/>
      <c r="T176" s="5"/>
      <c r="U176" s="5"/>
      <c r="V176" s="5"/>
      <c r="W176" s="5"/>
      <c r="X176" s="5"/>
      <c r="Y176" s="6"/>
      <c r="Z176" s="18"/>
      <c r="AA176" s="18"/>
      <c r="AB176" s="18"/>
      <c r="AC176" s="18"/>
      <c r="AD176" s="18"/>
      <c r="AE176" s="18"/>
      <c r="AF176" s="19"/>
      <c r="AG176" s="19"/>
      <c r="AH176" s="19"/>
      <c r="AI176" s="20"/>
      <c r="AJ176" s="20"/>
    </row>
    <row r="177" s="21" customFormat="true" ht="2.25" hidden="true" customHeight="true" outlineLevel="0" collapsed="false">
      <c r="A177" s="12"/>
      <c r="B177" s="22"/>
      <c r="C177" s="48"/>
      <c r="D177" s="49"/>
      <c r="E177" s="31"/>
      <c r="F177" s="31"/>
      <c r="G177" s="50"/>
      <c r="H177" s="49"/>
      <c r="I177" s="31"/>
      <c r="J177" s="31"/>
      <c r="K177" s="50"/>
      <c r="L177" s="49"/>
      <c r="M177" s="31"/>
      <c r="N177" s="31"/>
      <c r="O177" s="50"/>
      <c r="P177" s="49"/>
      <c r="Q177" s="31"/>
      <c r="R177" s="25"/>
      <c r="S177" s="5"/>
      <c r="T177" s="5"/>
      <c r="U177" s="5"/>
      <c r="V177" s="5"/>
      <c r="W177" s="5"/>
      <c r="X177" s="5"/>
      <c r="Y177" s="6"/>
      <c r="Z177" s="18"/>
      <c r="AA177" s="18"/>
      <c r="AB177" s="18"/>
      <c r="AC177" s="18"/>
      <c r="AD177" s="18"/>
      <c r="AE177" s="18"/>
      <c r="AF177" s="19"/>
      <c r="AG177" s="19"/>
      <c r="AH177" s="19"/>
      <c r="AI177" s="20"/>
      <c r="AJ177" s="20"/>
    </row>
    <row r="178" s="21" customFormat="true" ht="12.75" hidden="true" customHeight="false" outlineLevel="0" collapsed="false">
      <c r="A178" s="12"/>
      <c r="B178" s="22"/>
      <c r="C178" s="32"/>
      <c r="D178" s="33"/>
      <c r="E178" s="34"/>
      <c r="F178" s="31"/>
      <c r="G178" s="32"/>
      <c r="H178" s="33"/>
      <c r="I178" s="34"/>
      <c r="J178" s="31"/>
      <c r="K178" s="32"/>
      <c r="L178" s="33"/>
      <c r="M178" s="34"/>
      <c r="N178" s="31"/>
      <c r="O178" s="32"/>
      <c r="P178" s="33"/>
      <c r="Q178" s="34"/>
      <c r="R178" s="25"/>
      <c r="S178" s="5"/>
      <c r="T178" s="5"/>
      <c r="U178" s="5" t="n">
        <f aca="false">CODE(LOWER($D$180))*CODE(LOWER(RIGHT($D$180,1)))</f>
        <v>0</v>
      </c>
      <c r="V178" s="5" t="n">
        <f aca="false">IF(ISERROR(SQRT($U$178)),124,MOD(SQRT($U$178)-40,26)+65)</f>
        <v>77</v>
      </c>
      <c r="W178" s="5" t="str">
        <f aca="false">IF($D$181="Correct",CHAR($V$178),"|")</f>
        <v>|</v>
      </c>
      <c r="X178" s="5"/>
      <c r="Y178" s="6"/>
      <c r="Z178" s="18"/>
      <c r="AA178" s="18"/>
      <c r="AB178" s="18"/>
      <c r="AC178" s="18"/>
      <c r="AD178" s="18"/>
      <c r="AE178" s="18"/>
      <c r="AF178" s="19"/>
      <c r="AG178" s="19"/>
      <c r="AH178" s="19"/>
      <c r="AI178" s="20"/>
      <c r="AJ178" s="20"/>
    </row>
    <row r="179" s="21" customFormat="true" ht="30" hidden="true" customHeight="true" outlineLevel="0" collapsed="false">
      <c r="A179" s="12"/>
      <c r="B179" s="22"/>
      <c r="C179" s="36" t="str">
        <f aca="false">IF(ANSWERS!$R$178="","",ANSWERS!$C$172)</f>
        <v/>
      </c>
      <c r="D179" s="51"/>
      <c r="E179" s="38"/>
      <c r="F179" s="31"/>
      <c r="G179" s="36" t="str">
        <f aca="false">IF(ANSWERS!$V$178="","",ANSWERS!$G$172)</f>
        <v/>
      </c>
      <c r="H179" s="51"/>
      <c r="I179" s="38"/>
      <c r="J179" s="31"/>
      <c r="K179" s="36" t="str">
        <f aca="false">IF(ANSWERS!$Z$178="","",ANSWERS!$K$172)</f>
        <v/>
      </c>
      <c r="L179" s="51"/>
      <c r="M179" s="38"/>
      <c r="N179" s="31"/>
      <c r="O179" s="36" t="str">
        <f aca="false">IF(ANSWERS!$AD$178="","",ANSWERS!$O$172)</f>
        <v/>
      </c>
      <c r="P179" s="51"/>
      <c r="Q179" s="38"/>
      <c r="R179" s="25"/>
      <c r="S179" s="5"/>
      <c r="T179" s="5"/>
      <c r="U179" s="5" t="n">
        <f aca="false">CODE(LOWER($H$180))*CODE(LOWER(RIGHT($H$180,1)))</f>
        <v>0</v>
      </c>
      <c r="V179" s="5" t="n">
        <f aca="false">IF(ISERROR(SQRT($U$179)),124,MOD(SQRT($U$179)-40,26)+65)</f>
        <v>77</v>
      </c>
      <c r="W179" s="5" t="str">
        <f aca="false">IF($H$181="Correct",CHAR($V$179),"|")</f>
        <v>|</v>
      </c>
      <c r="X179" s="5"/>
      <c r="Y179" s="6"/>
      <c r="Z179" s="18"/>
      <c r="AA179" s="18"/>
      <c r="AB179" s="18"/>
      <c r="AC179" s="18"/>
      <c r="AD179" s="18"/>
      <c r="AE179" s="18"/>
      <c r="AF179" s="19"/>
      <c r="AG179" s="19"/>
      <c r="AH179" s="19"/>
      <c r="AI179" s="20"/>
      <c r="AJ179" s="20"/>
    </row>
    <row r="180" s="21" customFormat="true" ht="12.75" hidden="true" customHeight="false" outlineLevel="0" collapsed="false">
      <c r="A180" s="12"/>
      <c r="B180" s="22"/>
      <c r="C180" s="39" t="str">
        <f aca="false">IF(C179="","",ANSWERS!$P$3)</f>
        <v/>
      </c>
      <c r="D180" s="40"/>
      <c r="E180" s="38"/>
      <c r="F180" s="31"/>
      <c r="G180" s="39" t="str">
        <f aca="false">IF(G179="","",ANSWERS!$P$3)</f>
        <v/>
      </c>
      <c r="H180" s="40"/>
      <c r="I180" s="38"/>
      <c r="J180" s="31"/>
      <c r="K180" s="39" t="str">
        <f aca="false">IF(K179="","",ANSWERS!$P$3)</f>
        <v/>
      </c>
      <c r="L180" s="40"/>
      <c r="M180" s="38"/>
      <c r="N180" s="31"/>
      <c r="O180" s="39" t="str">
        <f aca="false">IF(O179="","",ANSWERS!$P$3)</f>
        <v/>
      </c>
      <c r="P180" s="40"/>
      <c r="Q180" s="38"/>
      <c r="R180" s="25"/>
      <c r="S180" s="5"/>
      <c r="T180" s="5"/>
      <c r="U180" s="5" t="n">
        <f aca="false">CODE(LOWER($L$180))*CODE(LOWER(RIGHT($L$180,1)))</f>
        <v>0</v>
      </c>
      <c r="V180" s="5" t="n">
        <f aca="false">IF(ISERROR(SQRT($U$180)),124,MOD(SQRT($U$180)-40,26)+65)</f>
        <v>77</v>
      </c>
      <c r="W180" s="5" t="str">
        <f aca="false">IF($L$181="Correct",CHAR($V$180),"|")</f>
        <v>|</v>
      </c>
      <c r="X180" s="5"/>
      <c r="Y180" s="6"/>
      <c r="Z180" s="18"/>
      <c r="AA180" s="18"/>
      <c r="AB180" s="18"/>
      <c r="AC180" s="18"/>
      <c r="AD180" s="18"/>
      <c r="AE180" s="18"/>
      <c r="AF180" s="19"/>
      <c r="AG180" s="19"/>
      <c r="AH180" s="19"/>
      <c r="AI180" s="20"/>
      <c r="AJ180" s="20"/>
    </row>
    <row r="181" s="21" customFormat="true" ht="3.95" hidden="true" customHeight="true" outlineLevel="0" collapsed="false">
      <c r="A181" s="12"/>
      <c r="B181" s="22"/>
      <c r="C181" s="41"/>
      <c r="D181" s="42" t="str">
        <f aca="true">IF($X$181="","",IF($X$181="Correct",IF(ANSWERS!$D$179="",HYPERLINK("#"&amp;CELL("address",$D$180),$X$181),HYPERLINK(ANSWERS!$D$179,"Correct")),HYPERLINK("#"&amp;CELL("address",$D$180),$X$181)))</f>
        <v/>
      </c>
      <c r="E181" s="43"/>
      <c r="F181" s="31"/>
      <c r="G181" s="41"/>
      <c r="H181" s="42" t="str">
        <f aca="true">IF($Y$181="","",IF($Y$181="Correct",IF(ANSWERS!$H$179="",HYPERLINK("#"&amp;CELL("address",$H$180),$Y$181),HYPERLINK(ANSWERS!$H$179,"Correct")),HYPERLINK("#"&amp;CELL("address",$H$180),$Y$181)))</f>
        <v/>
      </c>
      <c r="I181" s="43"/>
      <c r="J181" s="31"/>
      <c r="K181" s="41"/>
      <c r="L181" s="42" t="str">
        <f aca="true">IF($Z$181="","",IF($Z$181="Correct",IF(ANSWERS!$L$179="",HYPERLINK("#"&amp;CELL("address",$L$180),$Z$181),HYPERLINK(ANSWERS!$L$179,"Correct")),HYPERLINK("#"&amp;CELL("address",$L$180),$Z$181)))</f>
        <v/>
      </c>
      <c r="M181" s="43"/>
      <c r="N181" s="31"/>
      <c r="O181" s="41"/>
      <c r="P181" s="42" t="str">
        <f aca="true">IF($AA$181="","",IF($AA$181="Correct",IF(ANSWERS!$P$179="",HYPERLINK("#"&amp;CELL("address",$P$180),$AA$181),HYPERLINK(ANSWERS!$P$179,"Correct")),HYPERLINK("#"&amp;CELL("address",$P$180),$AA$181)))</f>
        <v/>
      </c>
      <c r="Q181" s="43"/>
      <c r="R181" s="25"/>
      <c r="S181" s="5"/>
      <c r="T181" s="5"/>
      <c r="U181" s="5"/>
      <c r="V181" s="5"/>
      <c r="W181" s="5"/>
      <c r="X181" s="44" t="str">
        <f aca="false">SUBSTITUTE(SUBSTITUTE(ANSWERS!$R$178,"[",""),"]","")</f>
        <v/>
      </c>
      <c r="Y181" s="44" t="str">
        <f aca="false">SUBSTITUTE(SUBSTITUTE(ANSWERS!$V$178,"[",""),"]","")</f>
        <v/>
      </c>
      <c r="Z181" s="44" t="str">
        <f aca="false">SUBSTITUTE(SUBSTITUTE(ANSWERS!$Z$178,"[",""),"]","")</f>
        <v/>
      </c>
      <c r="AA181" s="44" t="str">
        <f aca="false">SUBSTITUTE(SUBSTITUTE(ANSWERS!$AD$178,"[",""),"]","")</f>
        <v/>
      </c>
      <c r="AB181" s="18"/>
      <c r="AC181" s="18"/>
      <c r="AD181" s="18"/>
      <c r="AE181" s="18"/>
      <c r="AF181" s="19"/>
      <c r="AG181" s="19"/>
      <c r="AH181" s="19"/>
      <c r="AI181" s="20"/>
      <c r="AJ181" s="20"/>
    </row>
    <row r="182" s="21" customFormat="true" ht="12.75" hidden="true" customHeight="false" outlineLevel="0" collapsed="false">
      <c r="A182" s="12"/>
      <c r="B182" s="22"/>
      <c r="C182" s="41"/>
      <c r="D182" s="42"/>
      <c r="E182" s="43"/>
      <c r="F182" s="31"/>
      <c r="G182" s="41"/>
      <c r="H182" s="42"/>
      <c r="I182" s="43"/>
      <c r="J182" s="31"/>
      <c r="K182" s="41"/>
      <c r="L182" s="42"/>
      <c r="M182" s="43"/>
      <c r="N182" s="31"/>
      <c r="O182" s="41"/>
      <c r="P182" s="42"/>
      <c r="Q182" s="43"/>
      <c r="R182" s="25"/>
      <c r="S182" s="5"/>
      <c r="T182" s="5"/>
      <c r="U182" s="5" t="n">
        <f aca="false">CODE(LOWER($P$180))*CODE(LOWER(RIGHT($P$180,1)))</f>
        <v>0</v>
      </c>
      <c r="V182" s="5" t="n">
        <f aca="false">IF(ISERROR(SQRT($U$182)),124,MOD(SQRT($U$182)-40,26)+65)</f>
        <v>77</v>
      </c>
      <c r="W182" s="5" t="str">
        <f aca="false">IF($P$181="Correct",CHAR($V$182),"|")</f>
        <v>|</v>
      </c>
      <c r="X182" s="44"/>
      <c r="Y182" s="44"/>
      <c r="Z182" s="44"/>
      <c r="AA182" s="44"/>
      <c r="AB182" s="18"/>
      <c r="AC182" s="18"/>
      <c r="AD182" s="18"/>
      <c r="AE182" s="18"/>
      <c r="AF182" s="19"/>
      <c r="AG182" s="19"/>
      <c r="AH182" s="19"/>
      <c r="AI182" s="20"/>
      <c r="AJ182" s="20"/>
    </row>
    <row r="183" s="21" customFormat="true" ht="7.5" hidden="true" customHeight="true" outlineLevel="0" collapsed="false">
      <c r="A183" s="12"/>
      <c r="B183" s="22"/>
      <c r="C183" s="45"/>
      <c r="D183" s="46"/>
      <c r="E183" s="47"/>
      <c r="F183" s="31"/>
      <c r="G183" s="45"/>
      <c r="H183" s="46"/>
      <c r="I183" s="47"/>
      <c r="J183" s="31"/>
      <c r="K183" s="45"/>
      <c r="L183" s="46"/>
      <c r="M183" s="47"/>
      <c r="N183" s="31"/>
      <c r="O183" s="45"/>
      <c r="P183" s="46"/>
      <c r="Q183" s="47"/>
      <c r="R183" s="25"/>
      <c r="S183" s="5"/>
      <c r="T183" s="5"/>
      <c r="U183" s="5"/>
      <c r="V183" s="5"/>
      <c r="W183" s="5"/>
      <c r="X183" s="5"/>
      <c r="Y183" s="6"/>
      <c r="Z183" s="18"/>
      <c r="AA183" s="18"/>
      <c r="AB183" s="18"/>
      <c r="AC183" s="18"/>
      <c r="AD183" s="18"/>
      <c r="AE183" s="18"/>
      <c r="AF183" s="19"/>
      <c r="AG183" s="19"/>
      <c r="AH183" s="19"/>
      <c r="AI183" s="20"/>
      <c r="AJ183" s="20"/>
    </row>
    <row r="184" s="21" customFormat="true" ht="2.25" hidden="true" customHeight="true" outlineLevel="0" collapsed="false">
      <c r="A184" s="12"/>
      <c r="B184" s="22"/>
      <c r="C184" s="48"/>
      <c r="D184" s="49"/>
      <c r="E184" s="31"/>
      <c r="F184" s="31"/>
      <c r="G184" s="50"/>
      <c r="H184" s="49"/>
      <c r="I184" s="31"/>
      <c r="J184" s="31"/>
      <c r="K184" s="50"/>
      <c r="L184" s="49"/>
      <c r="M184" s="31"/>
      <c r="N184" s="31"/>
      <c r="O184" s="50"/>
      <c r="P184" s="49"/>
      <c r="Q184" s="31"/>
      <c r="R184" s="25"/>
      <c r="S184" s="5"/>
      <c r="T184" s="5"/>
      <c r="U184" s="5"/>
      <c r="V184" s="5"/>
      <c r="W184" s="5"/>
      <c r="X184" s="5"/>
      <c r="Y184" s="6"/>
      <c r="Z184" s="18"/>
      <c r="AA184" s="18"/>
      <c r="AB184" s="18"/>
      <c r="AC184" s="18"/>
      <c r="AD184" s="18"/>
      <c r="AE184" s="18"/>
      <c r="AF184" s="19"/>
      <c r="AG184" s="19"/>
      <c r="AH184" s="19"/>
      <c r="AI184" s="20"/>
      <c r="AJ184" s="20"/>
    </row>
    <row r="185" s="21" customFormat="true" ht="2.25" hidden="true" customHeight="true" outlineLevel="0" collapsed="false">
      <c r="A185" s="12"/>
      <c r="B185" s="22"/>
      <c r="C185" s="48"/>
      <c r="D185" s="49"/>
      <c r="E185" s="31"/>
      <c r="F185" s="31"/>
      <c r="G185" s="50"/>
      <c r="H185" s="49"/>
      <c r="I185" s="31"/>
      <c r="J185" s="31"/>
      <c r="K185" s="50"/>
      <c r="L185" s="49"/>
      <c r="M185" s="31"/>
      <c r="N185" s="31"/>
      <c r="O185" s="50"/>
      <c r="P185" s="49"/>
      <c r="Q185" s="31"/>
      <c r="R185" s="25"/>
      <c r="S185" s="5"/>
      <c r="T185" s="5"/>
      <c r="U185" s="5"/>
      <c r="V185" s="5"/>
      <c r="W185" s="5"/>
      <c r="X185" s="5"/>
      <c r="Y185" s="6"/>
      <c r="Z185" s="18"/>
      <c r="AA185" s="18"/>
      <c r="AB185" s="18"/>
      <c r="AC185" s="18"/>
      <c r="AD185" s="18"/>
      <c r="AE185" s="18"/>
      <c r="AF185" s="19"/>
      <c r="AG185" s="19"/>
      <c r="AH185" s="19"/>
      <c r="AI185" s="20"/>
      <c r="AJ185" s="20"/>
    </row>
    <row r="186" s="21" customFormat="true" ht="12.75" hidden="true" customHeight="false" outlineLevel="0" collapsed="false">
      <c r="A186" s="12"/>
      <c r="B186" s="22"/>
      <c r="C186" s="32"/>
      <c r="D186" s="33"/>
      <c r="E186" s="34"/>
      <c r="F186" s="31"/>
      <c r="G186" s="32"/>
      <c r="H186" s="33"/>
      <c r="I186" s="34"/>
      <c r="J186" s="31"/>
      <c r="K186" s="32"/>
      <c r="L186" s="33"/>
      <c r="M186" s="34"/>
      <c r="N186" s="31"/>
      <c r="O186" s="32"/>
      <c r="P186" s="33"/>
      <c r="Q186" s="34"/>
      <c r="R186" s="25"/>
      <c r="S186" s="5"/>
      <c r="T186" s="5"/>
      <c r="U186" s="5" t="n">
        <f aca="false">CODE(LOWER($D$188))*CODE(LOWER(RIGHT($D$188,1)))</f>
        <v>0</v>
      </c>
      <c r="V186" s="5" t="n">
        <f aca="false">IF(ISERROR(SQRT($U$186)),124,MOD(SQRT($U$186)-40,26)+65)</f>
        <v>77</v>
      </c>
      <c r="W186" s="5" t="str">
        <f aca="false">IF($D$189="Correct",CHAR($V$186),"|")</f>
        <v>|</v>
      </c>
      <c r="X186" s="5"/>
      <c r="Y186" s="6"/>
      <c r="Z186" s="18"/>
      <c r="AA186" s="18"/>
      <c r="AB186" s="18"/>
      <c r="AC186" s="18"/>
      <c r="AD186" s="18"/>
      <c r="AE186" s="18"/>
      <c r="AF186" s="19"/>
      <c r="AG186" s="19"/>
      <c r="AH186" s="19"/>
      <c r="AI186" s="20"/>
      <c r="AJ186" s="20"/>
    </row>
    <row r="187" s="21" customFormat="true" ht="30" hidden="true" customHeight="true" outlineLevel="0" collapsed="false">
      <c r="A187" s="12"/>
      <c r="B187" s="22"/>
      <c r="C187" s="36" t="str">
        <f aca="false">IF(ANSWERS!$R$186="","",ANSWERS!$C$180)</f>
        <v/>
      </c>
      <c r="D187" s="51"/>
      <c r="E187" s="38"/>
      <c r="F187" s="31"/>
      <c r="G187" s="36" t="str">
        <f aca="false">IF(ANSWERS!$V$186="","",ANSWERS!$G$180)</f>
        <v/>
      </c>
      <c r="H187" s="51"/>
      <c r="I187" s="38"/>
      <c r="J187" s="31"/>
      <c r="K187" s="36" t="str">
        <f aca="false">IF(ANSWERS!$Z$186="","",ANSWERS!$K$180)</f>
        <v/>
      </c>
      <c r="L187" s="51"/>
      <c r="M187" s="38"/>
      <c r="N187" s="31"/>
      <c r="O187" s="36" t="str">
        <f aca="false">IF(ANSWERS!$AD$186="","",ANSWERS!$O$180)</f>
        <v/>
      </c>
      <c r="P187" s="51"/>
      <c r="Q187" s="38"/>
      <c r="R187" s="25"/>
      <c r="S187" s="5"/>
      <c r="T187" s="5"/>
      <c r="U187" s="5" t="n">
        <f aca="false">CODE(LOWER($H$188))*CODE(LOWER(RIGHT($H$188,1)))</f>
        <v>0</v>
      </c>
      <c r="V187" s="5" t="n">
        <f aca="false">IF(ISERROR(SQRT($U$187)),124,MOD(SQRT($U$187)-40,26)+65)</f>
        <v>77</v>
      </c>
      <c r="W187" s="5" t="str">
        <f aca="false">IF($H$189="Correct",CHAR($V$187),"|")</f>
        <v>|</v>
      </c>
      <c r="X187" s="5"/>
      <c r="Y187" s="6"/>
      <c r="Z187" s="18"/>
      <c r="AA187" s="18"/>
      <c r="AB187" s="18"/>
      <c r="AC187" s="18"/>
      <c r="AD187" s="18"/>
      <c r="AE187" s="18"/>
      <c r="AF187" s="19"/>
      <c r="AG187" s="19"/>
      <c r="AH187" s="19"/>
      <c r="AI187" s="20"/>
      <c r="AJ187" s="20"/>
    </row>
    <row r="188" s="21" customFormat="true" ht="12.75" hidden="true" customHeight="false" outlineLevel="0" collapsed="false">
      <c r="A188" s="12"/>
      <c r="B188" s="22"/>
      <c r="C188" s="39" t="str">
        <f aca="false">IF(C187="","",ANSWERS!$P$3)</f>
        <v/>
      </c>
      <c r="D188" s="40"/>
      <c r="E188" s="38"/>
      <c r="F188" s="31"/>
      <c r="G188" s="39" t="str">
        <f aca="false">IF(G187="","",ANSWERS!$P$3)</f>
        <v/>
      </c>
      <c r="H188" s="40"/>
      <c r="I188" s="38"/>
      <c r="J188" s="31"/>
      <c r="K188" s="39" t="str">
        <f aca="false">IF(K187="","",ANSWERS!$P$3)</f>
        <v/>
      </c>
      <c r="L188" s="40"/>
      <c r="M188" s="38"/>
      <c r="N188" s="31"/>
      <c r="O188" s="39" t="str">
        <f aca="false">IF(O187="","",ANSWERS!$P$3)</f>
        <v/>
      </c>
      <c r="P188" s="40"/>
      <c r="Q188" s="38"/>
      <c r="R188" s="25"/>
      <c r="S188" s="5"/>
      <c r="T188" s="5"/>
      <c r="U188" s="5" t="n">
        <f aca="false">CODE(LOWER($L$188))*CODE(LOWER(RIGHT($L$188,1)))</f>
        <v>0</v>
      </c>
      <c r="V188" s="5" t="n">
        <f aca="false">IF(ISERROR(SQRT($U$188)),124,MOD(SQRT($U$188)-40,26)+65)</f>
        <v>77</v>
      </c>
      <c r="W188" s="5" t="str">
        <f aca="false">IF($L$189="Correct",CHAR($V$188),"|")</f>
        <v>|</v>
      </c>
      <c r="X188" s="5"/>
      <c r="Y188" s="6"/>
      <c r="Z188" s="18"/>
      <c r="AA188" s="18"/>
      <c r="AB188" s="18"/>
      <c r="AC188" s="18"/>
      <c r="AD188" s="18"/>
      <c r="AE188" s="18"/>
      <c r="AF188" s="19"/>
      <c r="AG188" s="19"/>
      <c r="AH188" s="19"/>
      <c r="AI188" s="20"/>
      <c r="AJ188" s="20"/>
    </row>
    <row r="189" s="21" customFormat="true" ht="3.95" hidden="true" customHeight="true" outlineLevel="0" collapsed="false">
      <c r="A189" s="12"/>
      <c r="B189" s="22"/>
      <c r="C189" s="41"/>
      <c r="D189" s="42" t="str">
        <f aca="true">IF($X$189="","",IF($X$189="Correct",IF(ANSWERS!$D$187="",HYPERLINK("#"&amp;CELL("address",$D$188),$X$189),HYPERLINK(ANSWERS!$D$187,"Correct")),HYPERLINK("#"&amp;CELL("address",$D$188),$X$189)))</f>
        <v/>
      </c>
      <c r="E189" s="43"/>
      <c r="F189" s="31"/>
      <c r="G189" s="41"/>
      <c r="H189" s="42" t="str">
        <f aca="true">IF($Y$189="","",IF($Y$189="Correct",IF(ANSWERS!$H$187="",HYPERLINK("#"&amp;CELL("address",$H$188),$Y$189),HYPERLINK(ANSWERS!$H$187,"Correct")),HYPERLINK("#"&amp;CELL("address",$H$188),$Y$189)))</f>
        <v/>
      </c>
      <c r="I189" s="43"/>
      <c r="J189" s="31"/>
      <c r="K189" s="41"/>
      <c r="L189" s="42" t="str">
        <f aca="true">IF($Z$189="","",IF($Z$189="Correct",IF(ANSWERS!$L$187="",HYPERLINK("#"&amp;CELL("address",$L$188),$Z$189),HYPERLINK(ANSWERS!$L$187,"Correct")),HYPERLINK("#"&amp;CELL("address",$L$188),$Z$189)))</f>
        <v/>
      </c>
      <c r="M189" s="43"/>
      <c r="N189" s="31"/>
      <c r="O189" s="41"/>
      <c r="P189" s="42" t="str">
        <f aca="true">IF($AA$189="","",IF($AA$189="Correct",IF(ANSWERS!$P$187="",HYPERLINK("#"&amp;CELL("address",$P$188),$AA$189),HYPERLINK(ANSWERS!$P$187,"Correct")),HYPERLINK("#"&amp;CELL("address",$P$188),$AA$189)))</f>
        <v/>
      </c>
      <c r="Q189" s="43"/>
      <c r="R189" s="25"/>
      <c r="S189" s="5"/>
      <c r="T189" s="5"/>
      <c r="U189" s="5"/>
      <c r="V189" s="5"/>
      <c r="W189" s="5"/>
      <c r="X189" s="44" t="str">
        <f aca="false">SUBSTITUTE(SUBSTITUTE(ANSWERS!$R$186,"[",""),"]","")</f>
        <v/>
      </c>
      <c r="Y189" s="44" t="str">
        <f aca="false">SUBSTITUTE(SUBSTITUTE(ANSWERS!$V$186,"[",""),"]","")</f>
        <v/>
      </c>
      <c r="Z189" s="44" t="str">
        <f aca="false">SUBSTITUTE(SUBSTITUTE(ANSWERS!$Z$186,"[",""),"]","")</f>
        <v/>
      </c>
      <c r="AA189" s="44" t="str">
        <f aca="false">SUBSTITUTE(SUBSTITUTE(ANSWERS!$AD$186,"[",""),"]","")</f>
        <v/>
      </c>
      <c r="AB189" s="18"/>
      <c r="AC189" s="18"/>
      <c r="AD189" s="18"/>
      <c r="AE189" s="18"/>
      <c r="AF189" s="19"/>
      <c r="AG189" s="19"/>
      <c r="AH189" s="19"/>
      <c r="AI189" s="20"/>
      <c r="AJ189" s="20"/>
    </row>
    <row r="190" s="21" customFormat="true" ht="12.75" hidden="true" customHeight="false" outlineLevel="0" collapsed="false">
      <c r="A190" s="12"/>
      <c r="B190" s="22"/>
      <c r="C190" s="41"/>
      <c r="D190" s="42"/>
      <c r="E190" s="43"/>
      <c r="F190" s="31"/>
      <c r="G190" s="41"/>
      <c r="H190" s="42"/>
      <c r="I190" s="43"/>
      <c r="J190" s="31"/>
      <c r="K190" s="41"/>
      <c r="L190" s="42"/>
      <c r="M190" s="43"/>
      <c r="N190" s="31"/>
      <c r="O190" s="41"/>
      <c r="P190" s="42"/>
      <c r="Q190" s="43"/>
      <c r="R190" s="25"/>
      <c r="S190" s="5"/>
      <c r="T190" s="5"/>
      <c r="U190" s="5" t="n">
        <f aca="false">CODE(LOWER($P$188))*CODE(LOWER(RIGHT($P$188,1)))</f>
        <v>0</v>
      </c>
      <c r="V190" s="5" t="n">
        <f aca="false">IF(ISERROR(SQRT($U$190)),124,MOD(SQRT($U$190)-40,26)+65)</f>
        <v>77</v>
      </c>
      <c r="W190" s="5" t="str">
        <f aca="false">IF($P$189="Correct",CHAR($V$190),"|")</f>
        <v>|</v>
      </c>
      <c r="X190" s="44"/>
      <c r="Y190" s="44"/>
      <c r="Z190" s="44"/>
      <c r="AA190" s="44"/>
      <c r="AB190" s="18"/>
      <c r="AC190" s="18"/>
      <c r="AD190" s="18"/>
      <c r="AE190" s="18"/>
      <c r="AF190" s="19"/>
      <c r="AG190" s="19"/>
      <c r="AH190" s="19"/>
      <c r="AI190" s="20"/>
      <c r="AJ190" s="20"/>
    </row>
    <row r="191" s="21" customFormat="true" ht="7.5" hidden="true" customHeight="true" outlineLevel="0" collapsed="false">
      <c r="A191" s="12"/>
      <c r="B191" s="22"/>
      <c r="C191" s="45"/>
      <c r="D191" s="46"/>
      <c r="E191" s="47"/>
      <c r="F191" s="31"/>
      <c r="G191" s="45"/>
      <c r="H191" s="46"/>
      <c r="I191" s="47"/>
      <c r="J191" s="31"/>
      <c r="K191" s="45"/>
      <c r="L191" s="46"/>
      <c r="M191" s="47"/>
      <c r="N191" s="31"/>
      <c r="O191" s="45"/>
      <c r="P191" s="46"/>
      <c r="Q191" s="47"/>
      <c r="R191" s="25"/>
      <c r="S191" s="5"/>
      <c r="T191" s="5"/>
      <c r="U191" s="5"/>
      <c r="V191" s="5"/>
      <c r="W191" s="5"/>
      <c r="X191" s="5"/>
      <c r="Y191" s="6"/>
      <c r="Z191" s="18"/>
      <c r="AA191" s="18"/>
      <c r="AB191" s="18"/>
      <c r="AC191" s="18"/>
      <c r="AD191" s="18"/>
      <c r="AE191" s="18"/>
      <c r="AF191" s="19"/>
      <c r="AG191" s="19"/>
      <c r="AH191" s="19"/>
      <c r="AI191" s="20"/>
      <c r="AJ191" s="20"/>
    </row>
    <row r="192" s="21" customFormat="true" ht="2.25" hidden="true" customHeight="true" outlineLevel="0" collapsed="false">
      <c r="A192" s="12"/>
      <c r="B192" s="22"/>
      <c r="C192" s="48"/>
      <c r="D192" s="49"/>
      <c r="E192" s="31"/>
      <c r="F192" s="31"/>
      <c r="G192" s="50"/>
      <c r="H192" s="49"/>
      <c r="I192" s="31"/>
      <c r="J192" s="31"/>
      <c r="K192" s="50"/>
      <c r="L192" s="49"/>
      <c r="M192" s="31"/>
      <c r="N192" s="31"/>
      <c r="O192" s="50"/>
      <c r="P192" s="49"/>
      <c r="Q192" s="31"/>
      <c r="R192" s="25"/>
      <c r="S192" s="5"/>
      <c r="T192" s="5"/>
      <c r="U192" s="5"/>
      <c r="V192" s="5"/>
      <c r="W192" s="5"/>
      <c r="X192" s="5"/>
      <c r="Y192" s="6"/>
      <c r="Z192" s="18"/>
      <c r="AA192" s="18"/>
      <c r="AB192" s="18"/>
      <c r="AC192" s="18"/>
      <c r="AD192" s="18"/>
      <c r="AE192" s="18"/>
      <c r="AF192" s="19"/>
      <c r="AG192" s="19"/>
      <c r="AH192" s="19"/>
      <c r="AI192" s="20"/>
      <c r="AJ192" s="20"/>
    </row>
    <row r="193" s="21" customFormat="true" ht="2.25" hidden="true" customHeight="true" outlineLevel="0" collapsed="false">
      <c r="A193" s="12"/>
      <c r="B193" s="22"/>
      <c r="C193" s="48"/>
      <c r="D193" s="49"/>
      <c r="E193" s="31"/>
      <c r="F193" s="31"/>
      <c r="G193" s="50"/>
      <c r="H193" s="49"/>
      <c r="I193" s="31"/>
      <c r="J193" s="31"/>
      <c r="K193" s="50"/>
      <c r="L193" s="49"/>
      <c r="M193" s="31"/>
      <c r="N193" s="31"/>
      <c r="O193" s="50"/>
      <c r="P193" s="49"/>
      <c r="Q193" s="31"/>
      <c r="R193" s="25"/>
      <c r="S193" s="5"/>
      <c r="T193" s="5"/>
      <c r="U193" s="5"/>
      <c r="V193" s="5"/>
      <c r="W193" s="5"/>
      <c r="X193" s="5"/>
      <c r="Y193" s="6"/>
      <c r="Z193" s="18"/>
      <c r="AA193" s="18"/>
      <c r="AB193" s="18"/>
      <c r="AC193" s="18"/>
      <c r="AD193" s="18"/>
      <c r="AE193" s="18"/>
      <c r="AF193" s="19"/>
      <c r="AG193" s="19"/>
      <c r="AH193" s="19"/>
      <c r="AI193" s="20"/>
      <c r="AJ193" s="20"/>
    </row>
    <row r="194" s="21" customFormat="true" ht="12.75" hidden="true" customHeight="false" outlineLevel="0" collapsed="false">
      <c r="A194" s="12"/>
      <c r="B194" s="22"/>
      <c r="C194" s="32"/>
      <c r="D194" s="33"/>
      <c r="E194" s="34"/>
      <c r="F194" s="31"/>
      <c r="G194" s="32"/>
      <c r="H194" s="33"/>
      <c r="I194" s="34"/>
      <c r="J194" s="31"/>
      <c r="K194" s="32"/>
      <c r="L194" s="33"/>
      <c r="M194" s="34"/>
      <c r="N194" s="31"/>
      <c r="O194" s="32"/>
      <c r="P194" s="33"/>
      <c r="Q194" s="34"/>
      <c r="R194" s="25"/>
      <c r="S194" s="5"/>
      <c r="T194" s="5"/>
      <c r="U194" s="5" t="n">
        <f aca="false">CODE(LOWER($D$196))*CODE(LOWER(RIGHT($D$196,1)))</f>
        <v>0</v>
      </c>
      <c r="V194" s="5" t="n">
        <f aca="false">IF(ISERROR(SQRT($U$194)),124,MOD(SQRT($U$194)-40,26)+65)</f>
        <v>77</v>
      </c>
      <c r="W194" s="5" t="str">
        <f aca="false">IF($D$197="Correct",CHAR($V$194),"|")</f>
        <v>|</v>
      </c>
      <c r="X194" s="5"/>
      <c r="Y194" s="6"/>
      <c r="Z194" s="18"/>
      <c r="AA194" s="18"/>
      <c r="AB194" s="18"/>
      <c r="AC194" s="18"/>
      <c r="AD194" s="18"/>
      <c r="AE194" s="18"/>
      <c r="AF194" s="19"/>
      <c r="AG194" s="19"/>
      <c r="AH194" s="19"/>
      <c r="AI194" s="20"/>
      <c r="AJ194" s="20"/>
    </row>
    <row r="195" s="21" customFormat="true" ht="30" hidden="true" customHeight="true" outlineLevel="0" collapsed="false">
      <c r="A195" s="12"/>
      <c r="B195" s="22"/>
      <c r="C195" s="36" t="str">
        <f aca="false">IF(ANSWERS!$R$194="","",ANSWERS!$C$188)</f>
        <v/>
      </c>
      <c r="D195" s="51"/>
      <c r="E195" s="38"/>
      <c r="F195" s="31"/>
      <c r="G195" s="36" t="str">
        <f aca="false">IF(ANSWERS!$V$194="","",ANSWERS!$G$188)</f>
        <v/>
      </c>
      <c r="H195" s="51"/>
      <c r="I195" s="38"/>
      <c r="J195" s="31"/>
      <c r="K195" s="36" t="str">
        <f aca="false">IF(ANSWERS!$Z$194="","",ANSWERS!$K$188)</f>
        <v/>
      </c>
      <c r="L195" s="51"/>
      <c r="M195" s="38"/>
      <c r="N195" s="31"/>
      <c r="O195" s="36" t="str">
        <f aca="false">IF(ANSWERS!$AD$194="","",ANSWERS!$O$188)</f>
        <v/>
      </c>
      <c r="P195" s="51"/>
      <c r="Q195" s="38"/>
      <c r="R195" s="25"/>
      <c r="S195" s="5"/>
      <c r="T195" s="5"/>
      <c r="U195" s="5" t="n">
        <f aca="false">CODE(LOWER($H$196))*CODE(LOWER(RIGHT($H$196,1)))</f>
        <v>0</v>
      </c>
      <c r="V195" s="5" t="n">
        <f aca="false">IF(ISERROR(SQRT($U$195)),124,MOD(SQRT($U$195)-40,26)+65)</f>
        <v>77</v>
      </c>
      <c r="W195" s="5" t="str">
        <f aca="false">IF($H$197="Correct",CHAR($V$195),"|")</f>
        <v>|</v>
      </c>
      <c r="X195" s="5"/>
      <c r="Y195" s="6"/>
      <c r="Z195" s="18"/>
      <c r="AA195" s="18"/>
      <c r="AB195" s="18"/>
      <c r="AC195" s="18"/>
      <c r="AD195" s="18"/>
      <c r="AE195" s="18"/>
      <c r="AF195" s="19"/>
      <c r="AG195" s="19"/>
      <c r="AH195" s="19"/>
      <c r="AI195" s="20"/>
      <c r="AJ195" s="20"/>
    </row>
    <row r="196" s="21" customFormat="true" ht="12.75" hidden="true" customHeight="false" outlineLevel="0" collapsed="false">
      <c r="A196" s="12"/>
      <c r="B196" s="22"/>
      <c r="C196" s="39" t="str">
        <f aca="false">IF(C195="","",ANSWERS!$P$3)</f>
        <v/>
      </c>
      <c r="D196" s="40"/>
      <c r="E196" s="38"/>
      <c r="F196" s="31"/>
      <c r="G196" s="39" t="str">
        <f aca="false">IF(G195="","",ANSWERS!$P$3)</f>
        <v/>
      </c>
      <c r="H196" s="40"/>
      <c r="I196" s="38"/>
      <c r="J196" s="31"/>
      <c r="K196" s="39" t="str">
        <f aca="false">IF(K195="","",ANSWERS!$P$3)</f>
        <v/>
      </c>
      <c r="L196" s="40"/>
      <c r="M196" s="38"/>
      <c r="N196" s="31"/>
      <c r="O196" s="39" t="str">
        <f aca="false">IF(O195="","",ANSWERS!$P$3)</f>
        <v/>
      </c>
      <c r="P196" s="40"/>
      <c r="Q196" s="38"/>
      <c r="R196" s="25"/>
      <c r="S196" s="5"/>
      <c r="T196" s="5"/>
      <c r="U196" s="5" t="n">
        <f aca="false">CODE(LOWER($L$196))*CODE(LOWER(RIGHT($L$196,1)))</f>
        <v>0</v>
      </c>
      <c r="V196" s="5" t="n">
        <f aca="false">IF(ISERROR(SQRT($U$196)),124,MOD(SQRT($U$196)-40,26)+65)</f>
        <v>77</v>
      </c>
      <c r="W196" s="5" t="str">
        <f aca="false">IF($L$197="Correct",CHAR($V$196),"|")</f>
        <v>|</v>
      </c>
      <c r="X196" s="5"/>
      <c r="Y196" s="6"/>
      <c r="Z196" s="18"/>
      <c r="AA196" s="18"/>
      <c r="AB196" s="18"/>
      <c r="AC196" s="18"/>
      <c r="AD196" s="18"/>
      <c r="AE196" s="18"/>
      <c r="AF196" s="19"/>
      <c r="AG196" s="19"/>
      <c r="AH196" s="19"/>
      <c r="AI196" s="20"/>
      <c r="AJ196" s="20"/>
    </row>
    <row r="197" s="21" customFormat="true" ht="3.95" hidden="true" customHeight="true" outlineLevel="0" collapsed="false">
      <c r="A197" s="12"/>
      <c r="B197" s="22"/>
      <c r="C197" s="41"/>
      <c r="D197" s="42" t="str">
        <f aca="true">IF($X$197="","",IF($X$197="Correct",IF(ANSWERS!$D$195="",HYPERLINK("#"&amp;CELL("address",$D$196),$X$197),HYPERLINK(ANSWERS!$D$195,"Correct")),HYPERLINK("#"&amp;CELL("address",$D$196),$X$197)))</f>
        <v/>
      </c>
      <c r="E197" s="43"/>
      <c r="F197" s="31"/>
      <c r="G197" s="41"/>
      <c r="H197" s="42" t="str">
        <f aca="true">IF($Y$197="","",IF($Y$197="Correct",IF(ANSWERS!$H$195="",HYPERLINK("#"&amp;CELL("address",$H$196),$Y$197),HYPERLINK(ANSWERS!$H$195,"Correct")),HYPERLINK("#"&amp;CELL("address",$H$196),$Y$197)))</f>
        <v/>
      </c>
      <c r="I197" s="43"/>
      <c r="J197" s="31"/>
      <c r="K197" s="41"/>
      <c r="L197" s="42" t="str">
        <f aca="true">IF($Z$197="","",IF($Z$197="Correct",IF(ANSWERS!$L$195="",HYPERLINK("#"&amp;CELL("address",$L$196),$Z$197),HYPERLINK(ANSWERS!$L$195,"Correct")),HYPERLINK("#"&amp;CELL("address",$L$196),$Z$197)))</f>
        <v/>
      </c>
      <c r="M197" s="43"/>
      <c r="N197" s="31"/>
      <c r="O197" s="41"/>
      <c r="P197" s="42" t="str">
        <f aca="true">IF($AA$197="","",IF($AA$197="Correct",IF(ANSWERS!$P$195="",HYPERLINK("#"&amp;CELL("address",$P$196),$AA$197),HYPERLINK(ANSWERS!$P$195,"Correct")),HYPERLINK("#"&amp;CELL("address",$P$196),$AA$197)))</f>
        <v/>
      </c>
      <c r="Q197" s="43"/>
      <c r="R197" s="25"/>
      <c r="S197" s="5"/>
      <c r="T197" s="5"/>
      <c r="U197" s="5"/>
      <c r="V197" s="5"/>
      <c r="W197" s="5"/>
      <c r="X197" s="44" t="str">
        <f aca="false">SUBSTITUTE(SUBSTITUTE(ANSWERS!$R$194,"[",""),"]","")</f>
        <v/>
      </c>
      <c r="Y197" s="44" t="str">
        <f aca="false">SUBSTITUTE(SUBSTITUTE(ANSWERS!$V$194,"[",""),"]","")</f>
        <v/>
      </c>
      <c r="Z197" s="44" t="str">
        <f aca="false">SUBSTITUTE(SUBSTITUTE(ANSWERS!$Z$194,"[",""),"]","")</f>
        <v/>
      </c>
      <c r="AA197" s="44" t="str">
        <f aca="false">SUBSTITUTE(SUBSTITUTE(ANSWERS!$AD$194,"[",""),"]","")</f>
        <v/>
      </c>
      <c r="AB197" s="18"/>
      <c r="AC197" s="18"/>
      <c r="AD197" s="18"/>
      <c r="AE197" s="18"/>
      <c r="AF197" s="19"/>
      <c r="AG197" s="19"/>
      <c r="AH197" s="19"/>
      <c r="AI197" s="20"/>
      <c r="AJ197" s="20"/>
    </row>
    <row r="198" s="21" customFormat="true" ht="12.75" hidden="true" customHeight="false" outlineLevel="0" collapsed="false">
      <c r="A198" s="12"/>
      <c r="B198" s="22"/>
      <c r="C198" s="41"/>
      <c r="D198" s="42"/>
      <c r="E198" s="43"/>
      <c r="F198" s="31"/>
      <c r="G198" s="41"/>
      <c r="H198" s="42"/>
      <c r="I198" s="43"/>
      <c r="J198" s="31"/>
      <c r="K198" s="41"/>
      <c r="L198" s="42"/>
      <c r="M198" s="43"/>
      <c r="N198" s="31"/>
      <c r="O198" s="41"/>
      <c r="P198" s="42"/>
      <c r="Q198" s="43"/>
      <c r="R198" s="25"/>
      <c r="S198" s="5"/>
      <c r="T198" s="5"/>
      <c r="U198" s="5" t="n">
        <f aca="false">CODE(LOWER($P$196))*CODE(LOWER(RIGHT($P$196,1)))</f>
        <v>0</v>
      </c>
      <c r="V198" s="5" t="n">
        <f aca="false">IF(ISERROR(SQRT($U$198)),124,MOD(SQRT($U$198)-40,26)+65)</f>
        <v>77</v>
      </c>
      <c r="W198" s="5" t="str">
        <f aca="false">IF($P$197="Correct",CHAR($V$198),"|")</f>
        <v>|</v>
      </c>
      <c r="X198" s="44"/>
      <c r="Y198" s="44"/>
      <c r="Z198" s="44"/>
      <c r="AA198" s="44"/>
      <c r="AB198" s="18"/>
      <c r="AC198" s="18"/>
      <c r="AD198" s="18"/>
      <c r="AE198" s="18"/>
      <c r="AF198" s="19"/>
      <c r="AG198" s="19"/>
      <c r="AH198" s="19"/>
      <c r="AI198" s="20"/>
      <c r="AJ198" s="20"/>
    </row>
    <row r="199" s="21" customFormat="true" ht="7.5" hidden="true" customHeight="true" outlineLevel="0" collapsed="false">
      <c r="A199" s="12"/>
      <c r="B199" s="22"/>
      <c r="C199" s="45"/>
      <c r="D199" s="46"/>
      <c r="E199" s="47"/>
      <c r="F199" s="31"/>
      <c r="G199" s="45"/>
      <c r="H199" s="46"/>
      <c r="I199" s="47"/>
      <c r="J199" s="31"/>
      <c r="K199" s="45"/>
      <c r="L199" s="46"/>
      <c r="M199" s="47"/>
      <c r="N199" s="31"/>
      <c r="O199" s="45"/>
      <c r="P199" s="46"/>
      <c r="Q199" s="47"/>
      <c r="R199" s="25"/>
      <c r="S199" s="5"/>
      <c r="T199" s="5"/>
      <c r="U199" s="5"/>
      <c r="V199" s="5"/>
      <c r="W199" s="5"/>
      <c r="X199" s="5"/>
      <c r="Y199" s="6"/>
      <c r="Z199" s="18"/>
      <c r="AA199" s="18"/>
      <c r="AB199" s="18"/>
      <c r="AC199" s="18"/>
      <c r="AD199" s="18"/>
      <c r="AE199" s="18"/>
      <c r="AF199" s="19"/>
      <c r="AG199" s="19"/>
      <c r="AH199" s="19"/>
      <c r="AI199" s="20"/>
      <c r="AJ199" s="20"/>
    </row>
    <row r="200" s="21" customFormat="true" ht="2.25" hidden="true" customHeight="true" outlineLevel="0" collapsed="false">
      <c r="A200" s="12"/>
      <c r="B200" s="22"/>
      <c r="C200" s="48"/>
      <c r="D200" s="49"/>
      <c r="E200" s="31"/>
      <c r="F200" s="31"/>
      <c r="G200" s="50"/>
      <c r="H200" s="49"/>
      <c r="I200" s="31"/>
      <c r="J200" s="31"/>
      <c r="K200" s="50"/>
      <c r="L200" s="49"/>
      <c r="M200" s="31"/>
      <c r="N200" s="31"/>
      <c r="O200" s="50"/>
      <c r="P200" s="49"/>
      <c r="Q200" s="31"/>
      <c r="R200" s="25"/>
      <c r="S200" s="5"/>
      <c r="T200" s="5"/>
      <c r="U200" s="5"/>
      <c r="V200" s="5"/>
      <c r="W200" s="5"/>
      <c r="X200" s="5"/>
      <c r="Y200" s="6"/>
      <c r="Z200" s="18"/>
      <c r="AA200" s="18"/>
      <c r="AB200" s="18"/>
      <c r="AC200" s="18"/>
      <c r="AD200" s="18"/>
      <c r="AE200" s="18"/>
      <c r="AF200" s="19"/>
      <c r="AG200" s="19"/>
      <c r="AH200" s="19"/>
      <c r="AI200" s="20"/>
      <c r="AJ200" s="20"/>
    </row>
    <row r="201" s="21" customFormat="true" ht="2.25" hidden="true" customHeight="true" outlineLevel="0" collapsed="false">
      <c r="A201" s="12"/>
      <c r="B201" s="22"/>
      <c r="C201" s="48"/>
      <c r="D201" s="49"/>
      <c r="E201" s="31"/>
      <c r="F201" s="31"/>
      <c r="G201" s="50"/>
      <c r="H201" s="49"/>
      <c r="I201" s="31"/>
      <c r="J201" s="31"/>
      <c r="K201" s="50"/>
      <c r="L201" s="49"/>
      <c r="M201" s="31"/>
      <c r="N201" s="31"/>
      <c r="O201" s="50"/>
      <c r="P201" s="49"/>
      <c r="Q201" s="31"/>
      <c r="R201" s="25"/>
      <c r="S201" s="5"/>
      <c r="T201" s="5"/>
      <c r="U201" s="5"/>
      <c r="V201" s="5"/>
      <c r="W201" s="5"/>
      <c r="X201" s="5"/>
      <c r="Y201" s="6"/>
      <c r="Z201" s="18"/>
      <c r="AA201" s="18"/>
      <c r="AB201" s="18"/>
      <c r="AC201" s="18"/>
      <c r="AD201" s="18"/>
      <c r="AE201" s="18"/>
      <c r="AF201" s="19"/>
      <c r="AG201" s="19"/>
      <c r="AH201" s="19"/>
      <c r="AI201" s="20"/>
      <c r="AJ201" s="20"/>
    </row>
    <row r="202" s="21" customFormat="true" ht="12.75" hidden="true" customHeight="false" outlineLevel="0" collapsed="false">
      <c r="A202" s="12"/>
      <c r="B202" s="22"/>
      <c r="C202" s="32"/>
      <c r="D202" s="33"/>
      <c r="E202" s="34"/>
      <c r="F202" s="31"/>
      <c r="G202" s="32"/>
      <c r="H202" s="33"/>
      <c r="I202" s="34"/>
      <c r="J202" s="31"/>
      <c r="K202" s="32"/>
      <c r="L202" s="33"/>
      <c r="M202" s="34"/>
      <c r="N202" s="31"/>
      <c r="O202" s="32"/>
      <c r="P202" s="33"/>
      <c r="Q202" s="34"/>
      <c r="R202" s="25"/>
      <c r="S202" s="5"/>
      <c r="T202" s="5"/>
      <c r="U202" s="5" t="n">
        <f aca="false">CODE(LOWER($D$204))*CODE(LOWER(RIGHT($D$204,1)))</f>
        <v>0</v>
      </c>
      <c r="V202" s="5" t="n">
        <f aca="false">IF(ISERROR(SQRT($U$202)),124,MOD(SQRT($U$202)-40,26)+65)</f>
        <v>77</v>
      </c>
      <c r="W202" s="5" t="str">
        <f aca="false">IF($D$205="Correct",CHAR($V$202),"|")</f>
        <v>|</v>
      </c>
      <c r="X202" s="5"/>
      <c r="Y202" s="6"/>
      <c r="Z202" s="18"/>
      <c r="AA202" s="18"/>
      <c r="AB202" s="18"/>
      <c r="AC202" s="18"/>
      <c r="AD202" s="18"/>
      <c r="AE202" s="18"/>
      <c r="AF202" s="19"/>
      <c r="AG202" s="19"/>
      <c r="AH202" s="19"/>
      <c r="AI202" s="20"/>
      <c r="AJ202" s="20"/>
    </row>
    <row r="203" s="21" customFormat="true" ht="30" hidden="true" customHeight="true" outlineLevel="0" collapsed="false">
      <c r="A203" s="12"/>
      <c r="B203" s="22"/>
      <c r="C203" s="36" t="str">
        <f aca="false">IF(ANSWERS!$R$202="","",ANSWERS!$C$196)</f>
        <v/>
      </c>
      <c r="D203" s="51"/>
      <c r="E203" s="38"/>
      <c r="F203" s="31"/>
      <c r="G203" s="36" t="str">
        <f aca="false">IF(ANSWERS!$V$202="","",ANSWERS!$G$196)</f>
        <v/>
      </c>
      <c r="H203" s="51"/>
      <c r="I203" s="38"/>
      <c r="J203" s="31"/>
      <c r="K203" s="36" t="str">
        <f aca="false">IF(ANSWERS!$Z$202="","",ANSWERS!$K$196)</f>
        <v/>
      </c>
      <c r="L203" s="51"/>
      <c r="M203" s="38"/>
      <c r="N203" s="31"/>
      <c r="O203" s="36" t="str">
        <f aca="false">IF(ANSWERS!$AD$202="","",ANSWERS!$O$196)</f>
        <v/>
      </c>
      <c r="P203" s="51"/>
      <c r="Q203" s="38"/>
      <c r="R203" s="25"/>
      <c r="S203" s="5"/>
      <c r="T203" s="5"/>
      <c r="U203" s="5" t="n">
        <f aca="false">CODE(LOWER($H$204))*CODE(LOWER(RIGHT($H$204,1)))</f>
        <v>0</v>
      </c>
      <c r="V203" s="5" t="n">
        <f aca="false">IF(ISERROR(SQRT($U$203)),124,MOD(SQRT($U$203)-40,26)+65)</f>
        <v>77</v>
      </c>
      <c r="W203" s="5" t="str">
        <f aca="false">IF($H$205="Correct",CHAR($V$203),"|")</f>
        <v>|</v>
      </c>
      <c r="X203" s="5"/>
      <c r="Y203" s="6"/>
      <c r="Z203" s="18"/>
      <c r="AA203" s="18"/>
      <c r="AB203" s="18"/>
      <c r="AC203" s="18"/>
      <c r="AD203" s="18"/>
      <c r="AE203" s="18"/>
      <c r="AF203" s="19"/>
      <c r="AG203" s="19"/>
      <c r="AH203" s="19"/>
      <c r="AI203" s="20"/>
      <c r="AJ203" s="20"/>
    </row>
    <row r="204" s="21" customFormat="true" ht="12.75" hidden="true" customHeight="false" outlineLevel="0" collapsed="false">
      <c r="A204" s="12"/>
      <c r="B204" s="22"/>
      <c r="C204" s="39" t="str">
        <f aca="false">IF(C203="","",ANSWERS!$P$3)</f>
        <v/>
      </c>
      <c r="D204" s="40"/>
      <c r="E204" s="38"/>
      <c r="F204" s="31"/>
      <c r="G204" s="39" t="str">
        <f aca="false">IF(G203="","",ANSWERS!$P$3)</f>
        <v/>
      </c>
      <c r="H204" s="40"/>
      <c r="I204" s="38"/>
      <c r="J204" s="31"/>
      <c r="K204" s="39" t="str">
        <f aca="false">IF(K203="","",ANSWERS!$P$3)</f>
        <v/>
      </c>
      <c r="L204" s="40"/>
      <c r="M204" s="38"/>
      <c r="N204" s="31"/>
      <c r="O204" s="39" t="str">
        <f aca="false">IF(O203="","",ANSWERS!$P$3)</f>
        <v/>
      </c>
      <c r="P204" s="40"/>
      <c r="Q204" s="38"/>
      <c r="R204" s="25"/>
      <c r="S204" s="5"/>
      <c r="T204" s="5"/>
      <c r="U204" s="5" t="n">
        <f aca="false">CODE(LOWER($L$204))*CODE(LOWER(RIGHT($L$204,1)))</f>
        <v>0</v>
      </c>
      <c r="V204" s="5" t="n">
        <f aca="false">IF(ISERROR(SQRT($U$204)),124,MOD(SQRT($U$204)-40,26)+65)</f>
        <v>77</v>
      </c>
      <c r="W204" s="5" t="str">
        <f aca="false">IF($L$205="Correct",CHAR($V$204),"|")</f>
        <v>|</v>
      </c>
      <c r="X204" s="5"/>
      <c r="Y204" s="6"/>
      <c r="Z204" s="18"/>
      <c r="AA204" s="18"/>
      <c r="AB204" s="18"/>
      <c r="AC204" s="18"/>
      <c r="AD204" s="18"/>
      <c r="AE204" s="18"/>
      <c r="AF204" s="19"/>
      <c r="AG204" s="19"/>
      <c r="AH204" s="19"/>
      <c r="AI204" s="20"/>
      <c r="AJ204" s="20"/>
    </row>
    <row r="205" s="21" customFormat="true" ht="3.95" hidden="true" customHeight="true" outlineLevel="0" collapsed="false">
      <c r="A205" s="12"/>
      <c r="B205" s="22"/>
      <c r="C205" s="41"/>
      <c r="D205" s="42" t="str">
        <f aca="true">IF($X$205="","",IF($X$205="Correct",IF(ANSWERS!$D$203="",HYPERLINK("#"&amp;CELL("address",$D$204),$X$205),HYPERLINK(ANSWERS!$D$203,"Correct")),HYPERLINK("#"&amp;CELL("address",$D$204),$X$205)))</f>
        <v/>
      </c>
      <c r="E205" s="43"/>
      <c r="F205" s="31"/>
      <c r="G205" s="41"/>
      <c r="H205" s="42" t="str">
        <f aca="true">IF($Y$205="","",IF($Y$205="Correct",IF(ANSWERS!$H$203="",HYPERLINK("#"&amp;CELL("address",$H$204),$Y$205),HYPERLINK(ANSWERS!$H$203,"Correct")),HYPERLINK("#"&amp;CELL("address",$H$204),$Y$205)))</f>
        <v/>
      </c>
      <c r="I205" s="43"/>
      <c r="J205" s="31"/>
      <c r="K205" s="41"/>
      <c r="L205" s="42" t="str">
        <f aca="true">IF($Z$205="","",IF($Z$205="Correct",IF(ANSWERS!$L$203="",HYPERLINK("#"&amp;CELL("address",$L$204),$Z$205),HYPERLINK(ANSWERS!$L$203,"Correct")),HYPERLINK("#"&amp;CELL("address",$L$204),$Z$205)))</f>
        <v/>
      </c>
      <c r="M205" s="43"/>
      <c r="N205" s="31"/>
      <c r="O205" s="41"/>
      <c r="P205" s="42" t="str">
        <f aca="true">IF($AA$205="","",IF($AA$205="Correct",IF(ANSWERS!$P$203="",HYPERLINK("#"&amp;CELL("address",$P$204),$AA$205),HYPERLINK(ANSWERS!$P$203,"Correct")),HYPERLINK("#"&amp;CELL("address",$P$204),$AA$205)))</f>
        <v/>
      </c>
      <c r="Q205" s="43"/>
      <c r="R205" s="25"/>
      <c r="S205" s="5"/>
      <c r="T205" s="5"/>
      <c r="U205" s="5"/>
      <c r="V205" s="5"/>
      <c r="W205" s="5"/>
      <c r="X205" s="44" t="str">
        <f aca="false">SUBSTITUTE(SUBSTITUTE(ANSWERS!$R$202,"[",""),"]","")</f>
        <v/>
      </c>
      <c r="Y205" s="44" t="str">
        <f aca="false">SUBSTITUTE(SUBSTITUTE(ANSWERS!$V$202,"[",""),"]","")</f>
        <v/>
      </c>
      <c r="Z205" s="44" t="str">
        <f aca="false">SUBSTITUTE(SUBSTITUTE(ANSWERS!$Z$202,"[",""),"]","")</f>
        <v/>
      </c>
      <c r="AA205" s="44" t="str">
        <f aca="false">SUBSTITUTE(SUBSTITUTE(ANSWERS!$AD$202,"[",""),"]","")</f>
        <v/>
      </c>
      <c r="AB205" s="18"/>
      <c r="AC205" s="18"/>
      <c r="AD205" s="18"/>
      <c r="AE205" s="18"/>
      <c r="AF205" s="19"/>
      <c r="AG205" s="19"/>
      <c r="AH205" s="19"/>
      <c r="AI205" s="20"/>
      <c r="AJ205" s="20"/>
    </row>
    <row r="206" s="21" customFormat="true" ht="12.75" hidden="true" customHeight="false" outlineLevel="0" collapsed="false">
      <c r="A206" s="12"/>
      <c r="B206" s="22"/>
      <c r="C206" s="41"/>
      <c r="D206" s="42"/>
      <c r="E206" s="43"/>
      <c r="F206" s="31"/>
      <c r="G206" s="41"/>
      <c r="H206" s="42"/>
      <c r="I206" s="43"/>
      <c r="J206" s="31"/>
      <c r="K206" s="41"/>
      <c r="L206" s="42"/>
      <c r="M206" s="43"/>
      <c r="N206" s="31"/>
      <c r="O206" s="41"/>
      <c r="P206" s="42"/>
      <c r="Q206" s="43"/>
      <c r="R206" s="25"/>
      <c r="S206" s="5"/>
      <c r="T206" s="5"/>
      <c r="U206" s="5" t="n">
        <f aca="false">CODE(LOWER($P$204))*CODE(LOWER(RIGHT($P$204,1)))</f>
        <v>0</v>
      </c>
      <c r="V206" s="5" t="n">
        <f aca="false">IF(ISERROR(SQRT($U$206)),124,MOD(SQRT($U$206)-40,26)+65)</f>
        <v>77</v>
      </c>
      <c r="W206" s="5" t="str">
        <f aca="false">IF($P$205="Correct",CHAR($V$206),"|")</f>
        <v>|</v>
      </c>
      <c r="X206" s="44"/>
      <c r="Y206" s="44"/>
      <c r="Z206" s="44"/>
      <c r="AA206" s="44"/>
      <c r="AB206" s="18"/>
      <c r="AC206" s="18"/>
      <c r="AD206" s="18"/>
      <c r="AE206" s="18"/>
      <c r="AF206" s="19"/>
      <c r="AG206" s="19"/>
      <c r="AH206" s="19"/>
      <c r="AI206" s="20"/>
      <c r="AJ206" s="20"/>
    </row>
    <row r="207" s="21" customFormat="true" ht="7.5" hidden="true" customHeight="true" outlineLevel="0" collapsed="false">
      <c r="A207" s="12"/>
      <c r="B207" s="22"/>
      <c r="C207" s="45"/>
      <c r="D207" s="46"/>
      <c r="E207" s="47"/>
      <c r="F207" s="31"/>
      <c r="G207" s="45"/>
      <c r="H207" s="46"/>
      <c r="I207" s="47"/>
      <c r="J207" s="31"/>
      <c r="K207" s="45"/>
      <c r="L207" s="46"/>
      <c r="M207" s="47"/>
      <c r="N207" s="31"/>
      <c r="O207" s="45"/>
      <c r="P207" s="46"/>
      <c r="Q207" s="47"/>
      <c r="R207" s="25"/>
      <c r="S207" s="5"/>
      <c r="T207" s="5"/>
      <c r="U207" s="5"/>
      <c r="V207" s="5"/>
      <c r="W207" s="5"/>
      <c r="X207" s="5"/>
      <c r="Y207" s="6"/>
      <c r="Z207" s="18"/>
      <c r="AA207" s="18"/>
      <c r="AB207" s="18"/>
      <c r="AC207" s="18"/>
      <c r="AD207" s="18"/>
      <c r="AE207" s="18"/>
      <c r="AF207" s="19"/>
      <c r="AG207" s="19"/>
      <c r="AH207" s="19"/>
      <c r="AI207" s="20"/>
      <c r="AJ207" s="20"/>
    </row>
    <row r="208" s="21" customFormat="true" ht="3.75" hidden="false" customHeight="true" outlineLevel="0" collapsed="false">
      <c r="A208" s="12"/>
      <c r="B208" s="52"/>
      <c r="C208" s="53"/>
      <c r="D208" s="54"/>
      <c r="E208" s="55"/>
      <c r="F208" s="55"/>
      <c r="G208" s="55"/>
      <c r="H208" s="54"/>
      <c r="I208" s="55"/>
      <c r="J208" s="55"/>
      <c r="K208" s="55"/>
      <c r="L208" s="54"/>
      <c r="M208" s="55"/>
      <c r="N208" s="55"/>
      <c r="O208" s="55"/>
      <c r="P208" s="54"/>
      <c r="Q208" s="55"/>
      <c r="R208" s="56"/>
      <c r="S208" s="5"/>
      <c r="T208" s="5"/>
      <c r="U208" s="5"/>
      <c r="V208" s="5"/>
      <c r="W208" s="5"/>
      <c r="X208" s="5"/>
      <c r="Y208" s="6"/>
      <c r="Z208" s="18"/>
      <c r="AA208" s="18"/>
      <c r="AB208" s="18"/>
      <c r="AC208" s="18"/>
      <c r="AD208" s="18"/>
      <c r="AE208" s="18"/>
      <c r="AF208" s="19"/>
      <c r="AG208" s="19"/>
      <c r="AH208" s="19"/>
      <c r="AI208" s="20"/>
      <c r="AJ208" s="20"/>
    </row>
    <row r="209" customFormat="false" ht="12.75" hidden="true" customHeight="false" outlineLevel="0" collapsed="false">
      <c r="A209" s="12"/>
    </row>
    <row r="210" customFormat="false" ht="0.95" hidden="true" customHeight="true" outlineLevel="0" collapsed="false"/>
    <row r="211" customFormat="false" ht="0.95" hidden="true" customHeight="true" outlineLevel="0" collapsed="false">
      <c r="C211" s="3" t="n">
        <f aca="false">$C$11</f>
        <v>1</v>
      </c>
      <c r="D211" s="57" t="n">
        <f aca="false">$D$12</f>
        <v>0</v>
      </c>
      <c r="E211" s="58" t="str">
        <f aca="false">$D$13</f>
        <v>Wrong</v>
      </c>
      <c r="F211" s="58"/>
      <c r="G211" s="3" t="n">
        <f aca="false">$G$11</f>
        <v>2</v>
      </c>
      <c r="H211" s="57" t="n">
        <f aca="false">$H$12</f>
        <v>0</v>
      </c>
      <c r="I211" s="58" t="str">
        <f aca="false">$H$13</f>
        <v>Wrong</v>
      </c>
      <c r="J211" s="58"/>
      <c r="K211" s="3" t="n">
        <f aca="false">$K$11</f>
        <v>3</v>
      </c>
      <c r="L211" s="57" t="n">
        <f aca="false">$L$12</f>
        <v>0</v>
      </c>
      <c r="M211" s="58" t="str">
        <f aca="false">$L$13</f>
        <v>Wrong</v>
      </c>
      <c r="N211" s="58"/>
      <c r="O211" s="3" t="n">
        <f aca="false">$O$11</f>
        <v>4</v>
      </c>
      <c r="P211" s="57" t="n">
        <f aca="false">$P$12</f>
        <v>0</v>
      </c>
      <c r="Q211" s="58" t="str">
        <f aca="false">$P$13</f>
        <v>Wrong</v>
      </c>
    </row>
    <row r="212" customFormat="false" ht="0.95" hidden="true" customHeight="true" outlineLevel="0" collapsed="false">
      <c r="C212" s="3" t="n">
        <f aca="false">$C$19</f>
        <v>5</v>
      </c>
      <c r="D212" s="57" t="n">
        <f aca="false">$D$20</f>
        <v>0</v>
      </c>
      <c r="E212" s="58" t="str">
        <f aca="false">$D$21</f>
        <v>Wrong</v>
      </c>
      <c r="F212" s="58"/>
      <c r="G212" s="3" t="n">
        <f aca="false">$G$19</f>
        <v>6</v>
      </c>
      <c r="H212" s="57" t="n">
        <f aca="false">$H$20</f>
        <v>0</v>
      </c>
      <c r="I212" s="58" t="str">
        <f aca="false">$H$21</f>
        <v>Wrong</v>
      </c>
      <c r="J212" s="58"/>
      <c r="K212" s="3" t="n">
        <f aca="false">$K$19</f>
        <v>7</v>
      </c>
      <c r="L212" s="57" t="n">
        <f aca="false">$L$20</f>
        <v>0</v>
      </c>
      <c r="M212" s="58" t="str">
        <f aca="false">$L$21</f>
        <v>Wrong</v>
      </c>
      <c r="N212" s="58"/>
      <c r="O212" s="3" t="n">
        <f aca="false">$O$19</f>
        <v>8</v>
      </c>
      <c r="P212" s="57" t="n">
        <f aca="false">$P$20</f>
        <v>0</v>
      </c>
      <c r="Q212" s="58" t="str">
        <f aca="false">$P$21</f>
        <v>Wrong</v>
      </c>
    </row>
    <row r="213" customFormat="false" ht="0.95" hidden="true" customHeight="true" outlineLevel="0" collapsed="false">
      <c r="C213" s="3" t="n">
        <f aca="false">$C$27</f>
        <v>9</v>
      </c>
      <c r="D213" s="57" t="n">
        <f aca="false">$D$28</f>
        <v>0</v>
      </c>
      <c r="E213" s="58" t="str">
        <f aca="false">$D$29</f>
        <v>Wrong</v>
      </c>
      <c r="F213" s="58"/>
      <c r="G213" s="3" t="n">
        <f aca="false">$G$27</f>
        <v>10</v>
      </c>
      <c r="H213" s="57" t="n">
        <f aca="false">$H$28</f>
        <v>0</v>
      </c>
      <c r="I213" s="58" t="str">
        <f aca="false">$H$29</f>
        <v>Wrong</v>
      </c>
      <c r="J213" s="58"/>
      <c r="K213" s="3" t="n">
        <f aca="false">$K$27</f>
        <v>11</v>
      </c>
      <c r="L213" s="57" t="n">
        <f aca="false">$L$28</f>
        <v>0</v>
      </c>
      <c r="M213" s="58" t="str">
        <f aca="false">$L$29</f>
        <v>Wrong</v>
      </c>
      <c r="N213" s="58"/>
      <c r="O213" s="3" t="n">
        <f aca="false">$O$27</f>
        <v>12</v>
      </c>
      <c r="P213" s="57" t="n">
        <f aca="false">$P$28</f>
        <v>0</v>
      </c>
      <c r="Q213" s="58" t="str">
        <f aca="false">$P$29</f>
        <v>Wrong</v>
      </c>
    </row>
    <row r="214" customFormat="false" ht="0.95" hidden="true" customHeight="true" outlineLevel="0" collapsed="false">
      <c r="C214" s="3" t="n">
        <f aca="false">$C$35</f>
        <v>13</v>
      </c>
      <c r="D214" s="57" t="n">
        <f aca="false">$D$36</f>
        <v>0</v>
      </c>
      <c r="E214" s="58" t="str">
        <f aca="false">$D$37</f>
        <v>Wrong</v>
      </c>
      <c r="F214" s="58"/>
      <c r="G214" s="3" t="n">
        <f aca="false">$G$35</f>
        <v>14</v>
      </c>
      <c r="H214" s="57" t="n">
        <f aca="false">$H$36</f>
        <v>0</v>
      </c>
      <c r="I214" s="58" t="str">
        <f aca="false">$H$37</f>
        <v>Wrong</v>
      </c>
      <c r="J214" s="58"/>
      <c r="K214" s="3" t="n">
        <f aca="false">$K$35</f>
        <v>15</v>
      </c>
      <c r="L214" s="57" t="n">
        <f aca="false">$L$36</f>
        <v>0</v>
      </c>
      <c r="M214" s="58" t="str">
        <f aca="false">$L$37</f>
        <v>Wrong</v>
      </c>
      <c r="N214" s="58"/>
      <c r="O214" s="3" t="n">
        <f aca="false">$O$35</f>
        <v>16</v>
      </c>
      <c r="P214" s="57" t="n">
        <f aca="false">$P$36</f>
        <v>0</v>
      </c>
      <c r="Q214" s="58" t="str">
        <f aca="false">$P$37</f>
        <v>Wrong</v>
      </c>
    </row>
    <row r="215" customFormat="false" ht="0.95" hidden="true" customHeight="true" outlineLevel="0" collapsed="false">
      <c r="C215" s="3" t="n">
        <f aca="false">$C$43</f>
        <v>17</v>
      </c>
      <c r="D215" s="57" t="n">
        <f aca="false">$D$44</f>
        <v>0</v>
      </c>
      <c r="E215" s="58" t="str">
        <f aca="false">$D$45</f>
        <v>Wrong</v>
      </c>
      <c r="F215" s="58"/>
      <c r="G215" s="3" t="n">
        <f aca="false">$G$43</f>
        <v>18</v>
      </c>
      <c r="H215" s="57" t="n">
        <f aca="false">$H$44</f>
        <v>0</v>
      </c>
      <c r="I215" s="58" t="str">
        <f aca="false">$H$45</f>
        <v>Wrong</v>
      </c>
      <c r="J215" s="58"/>
      <c r="K215" s="3" t="n">
        <f aca="false">$K$43</f>
        <v>19</v>
      </c>
      <c r="L215" s="57" t="n">
        <f aca="false">$L$44</f>
        <v>0</v>
      </c>
      <c r="M215" s="58" t="str">
        <f aca="false">$L$45</f>
        <v>Wrong</v>
      </c>
      <c r="N215" s="58"/>
      <c r="O215" s="3" t="n">
        <f aca="false">$O$43</f>
        <v>20</v>
      </c>
      <c r="P215" s="57" t="n">
        <f aca="false">$P$44</f>
        <v>0</v>
      </c>
      <c r="Q215" s="58" t="str">
        <f aca="false">$P$45</f>
        <v>Wrong</v>
      </c>
    </row>
    <row r="216" customFormat="false" ht="0.95" hidden="true" customHeight="true" outlineLevel="0" collapsed="false">
      <c r="C216" s="3" t="n">
        <f aca="false">$C$51</f>
        <v>21</v>
      </c>
      <c r="D216" s="57" t="n">
        <f aca="false">$D$52</f>
        <v>0</v>
      </c>
      <c r="E216" s="58" t="str">
        <f aca="false">$D$53</f>
        <v>Wrong</v>
      </c>
      <c r="F216" s="58"/>
      <c r="G216" s="3" t="n">
        <f aca="false">$G$51</f>
        <v>22</v>
      </c>
      <c r="H216" s="57" t="n">
        <f aca="false">$H$52</f>
        <v>0</v>
      </c>
      <c r="I216" s="58" t="str">
        <f aca="false">$H$53</f>
        <v>Wrong</v>
      </c>
      <c r="J216" s="58"/>
      <c r="K216" s="3" t="n">
        <f aca="false">$K$51</f>
        <v>23</v>
      </c>
      <c r="L216" s="57" t="n">
        <f aca="false">$L$52</f>
        <v>0</v>
      </c>
      <c r="M216" s="58" t="str">
        <f aca="false">$L$53</f>
        <v>Wrong</v>
      </c>
      <c r="N216" s="58"/>
      <c r="O216" s="3" t="n">
        <f aca="false">$O$51</f>
        <v>24</v>
      </c>
      <c r="P216" s="57" t="n">
        <f aca="false">$P$52</f>
        <v>0</v>
      </c>
      <c r="Q216" s="58" t="str">
        <f aca="false">$P$53</f>
        <v>Wrong</v>
      </c>
    </row>
    <row r="217" customFormat="false" ht="0.95" hidden="true" customHeight="true" outlineLevel="0" collapsed="false">
      <c r="C217" s="3" t="n">
        <f aca="false">$C$59</f>
        <v>25</v>
      </c>
      <c r="D217" s="57" t="n">
        <f aca="false">$D$60</f>
        <v>0</v>
      </c>
      <c r="E217" s="58" t="str">
        <f aca="false">$D$61</f>
        <v>Wrong</v>
      </c>
      <c r="F217" s="58"/>
      <c r="G217" s="3" t="n">
        <f aca="false">$G$59</f>
        <v>26</v>
      </c>
      <c r="H217" s="57" t="n">
        <f aca="false">$H$60</f>
        <v>0</v>
      </c>
      <c r="I217" s="58" t="str">
        <f aca="false">$H$61</f>
        <v>Wrong</v>
      </c>
      <c r="J217" s="58"/>
      <c r="K217" s="3" t="n">
        <f aca="false">$K$59</f>
        <v>27</v>
      </c>
      <c r="L217" s="57" t="n">
        <f aca="false">$L$60</f>
        <v>0</v>
      </c>
      <c r="M217" s="58" t="str">
        <f aca="false">$L$61</f>
        <v>Wrong</v>
      </c>
      <c r="N217" s="58"/>
      <c r="O217" s="3" t="n">
        <f aca="false">$O$59</f>
        <v>28</v>
      </c>
      <c r="P217" s="57" t="n">
        <f aca="false">$P$60</f>
        <v>0</v>
      </c>
      <c r="Q217" s="58" t="str">
        <f aca="false">$P$61</f>
        <v>Wrong</v>
      </c>
    </row>
    <row r="218" customFormat="false" ht="0.95" hidden="true" customHeight="true" outlineLevel="0" collapsed="false">
      <c r="C218" s="3" t="n">
        <f aca="false">$C$67</f>
        <v>29</v>
      </c>
      <c r="D218" s="57" t="n">
        <f aca="false">$D$68</f>
        <v>0</v>
      </c>
      <c r="E218" s="58" t="str">
        <f aca="false">$D$69</f>
        <v>Wrong</v>
      </c>
      <c r="F218" s="58"/>
      <c r="G218" s="3" t="n">
        <f aca="false">$G$67</f>
        <v>30</v>
      </c>
      <c r="H218" s="57" t="n">
        <f aca="false">$H$68</f>
        <v>0</v>
      </c>
      <c r="I218" s="58" t="str">
        <f aca="false">$H$69</f>
        <v>Wrong</v>
      </c>
      <c r="J218" s="58"/>
      <c r="K218" s="3" t="n">
        <f aca="false">$K$67</f>
        <v>31</v>
      </c>
      <c r="L218" s="57" t="n">
        <f aca="false">$L$68</f>
        <v>0</v>
      </c>
      <c r="M218" s="58" t="str">
        <f aca="false">$L$69</f>
        <v>Wrong</v>
      </c>
      <c r="N218" s="58"/>
      <c r="O218" s="3" t="n">
        <f aca="false">$O$67</f>
        <v>32</v>
      </c>
      <c r="P218" s="57" t="n">
        <f aca="false">$P$68</f>
        <v>0</v>
      </c>
      <c r="Q218" s="58" t="str">
        <f aca="false">$P$69</f>
        <v>Wrong</v>
      </c>
    </row>
    <row r="219" customFormat="false" ht="0.95" hidden="true" customHeight="true" outlineLevel="0" collapsed="false">
      <c r="C219" s="3" t="n">
        <f aca="false">$C$75</f>
        <v>33</v>
      </c>
      <c r="D219" s="57" t="n">
        <f aca="false">$D$76</f>
        <v>0</v>
      </c>
      <c r="E219" s="58" t="str">
        <f aca="false">$D$77</f>
        <v>Wrong</v>
      </c>
      <c r="F219" s="58"/>
      <c r="G219" s="3" t="n">
        <f aca="false">$G$75</f>
        <v>34</v>
      </c>
      <c r="H219" s="57" t="n">
        <f aca="false">$H$76</f>
        <v>0</v>
      </c>
      <c r="I219" s="58" t="str">
        <f aca="false">$H$77</f>
        <v>Wrong</v>
      </c>
      <c r="J219" s="58"/>
      <c r="K219" s="3" t="n">
        <f aca="false">$K$75</f>
        <v>35</v>
      </c>
      <c r="L219" s="57" t="n">
        <f aca="false">$L$76</f>
        <v>0</v>
      </c>
      <c r="M219" s="58" t="str">
        <f aca="false">$L$77</f>
        <v>Wrong</v>
      </c>
      <c r="N219" s="58"/>
      <c r="O219" s="3" t="n">
        <f aca="false">$O$75</f>
        <v>36</v>
      </c>
      <c r="P219" s="57" t="n">
        <f aca="false">$P$76</f>
        <v>0</v>
      </c>
      <c r="Q219" s="58" t="str">
        <f aca="false">$P$77</f>
        <v>Wrong</v>
      </c>
    </row>
    <row r="220" customFormat="false" ht="0.95" hidden="true" customHeight="true" outlineLevel="0" collapsed="false">
      <c r="C220" s="3" t="n">
        <f aca="false">$C$83</f>
        <v>37</v>
      </c>
      <c r="D220" s="57" t="n">
        <f aca="false">$D$84</f>
        <v>0</v>
      </c>
      <c r="E220" s="58" t="str">
        <f aca="false">$D$85</f>
        <v>Wrong</v>
      </c>
      <c r="F220" s="58"/>
      <c r="G220" s="3" t="n">
        <f aca="false">$G$83</f>
        <v>38</v>
      </c>
      <c r="H220" s="57" t="n">
        <f aca="false">$H$84</f>
        <v>0</v>
      </c>
      <c r="I220" s="58" t="str">
        <f aca="false">$H$85</f>
        <v>Wrong</v>
      </c>
      <c r="J220" s="58"/>
      <c r="K220" s="3" t="n">
        <f aca="false">$K$83</f>
        <v>39</v>
      </c>
      <c r="L220" s="57" t="n">
        <f aca="false">$L$84</f>
        <v>0</v>
      </c>
      <c r="M220" s="58" t="str">
        <f aca="false">$L$85</f>
        <v>Wrong</v>
      </c>
      <c r="N220" s="58"/>
      <c r="O220" s="3" t="n">
        <f aca="false">$O$83</f>
        <v>40</v>
      </c>
      <c r="P220" s="57" t="n">
        <f aca="false">$P$84</f>
        <v>0</v>
      </c>
      <c r="Q220" s="58" t="str">
        <f aca="false">$P$85</f>
        <v>Wrong</v>
      </c>
    </row>
    <row r="221" customFormat="false" ht="0.95" hidden="true" customHeight="true" outlineLevel="0" collapsed="false">
      <c r="C221" s="3" t="str">
        <f aca="false">$C$91</f>
        <v/>
      </c>
      <c r="D221" s="57" t="n">
        <f aca="false">$D$92</f>
        <v>0</v>
      </c>
      <c r="E221" s="58" t="str">
        <f aca="false">$D$93</f>
        <v/>
      </c>
      <c r="F221" s="58"/>
      <c r="G221" s="3" t="str">
        <f aca="false">$G$91</f>
        <v/>
      </c>
      <c r="H221" s="57" t="n">
        <f aca="false">$H$92</f>
        <v>0</v>
      </c>
      <c r="I221" s="58" t="str">
        <f aca="false">$H$93</f>
        <v/>
      </c>
      <c r="J221" s="58"/>
      <c r="K221" s="3" t="str">
        <f aca="false">$K$91</f>
        <v/>
      </c>
      <c r="L221" s="57" t="n">
        <f aca="false">$L$92</f>
        <v>0</v>
      </c>
      <c r="M221" s="58" t="str">
        <f aca="false">$L$93</f>
        <v/>
      </c>
      <c r="N221" s="58"/>
      <c r="O221" s="3" t="str">
        <f aca="false">$O$91</f>
        <v/>
      </c>
      <c r="P221" s="57" t="n">
        <f aca="false">$P$92</f>
        <v>0</v>
      </c>
      <c r="Q221" s="58" t="str">
        <f aca="false">$P$93</f>
        <v/>
      </c>
    </row>
    <row r="222" customFormat="false" ht="0.95" hidden="true" customHeight="true" outlineLevel="0" collapsed="false">
      <c r="C222" s="3" t="str">
        <f aca="false">$C$99</f>
        <v/>
      </c>
      <c r="D222" s="57" t="n">
        <f aca="false">$D$100</f>
        <v>0</v>
      </c>
      <c r="E222" s="58" t="str">
        <f aca="false">$D$101</f>
        <v/>
      </c>
      <c r="F222" s="58"/>
      <c r="G222" s="3" t="str">
        <f aca="false">$G$99</f>
        <v/>
      </c>
      <c r="H222" s="57" t="n">
        <f aca="false">$H$100</f>
        <v>0</v>
      </c>
      <c r="I222" s="58" t="str">
        <f aca="false">$H$101</f>
        <v/>
      </c>
      <c r="J222" s="58"/>
      <c r="K222" s="3" t="str">
        <f aca="false">$K$99</f>
        <v/>
      </c>
      <c r="L222" s="57" t="n">
        <f aca="false">$L$100</f>
        <v>0</v>
      </c>
      <c r="M222" s="58" t="str">
        <f aca="false">$L$101</f>
        <v/>
      </c>
      <c r="N222" s="58"/>
      <c r="O222" s="3" t="str">
        <f aca="false">$O$99</f>
        <v/>
      </c>
      <c r="P222" s="57" t="n">
        <f aca="false">$P$100</f>
        <v>0</v>
      </c>
      <c r="Q222" s="58" t="str">
        <f aca="false">$P$101</f>
        <v/>
      </c>
    </row>
    <row r="223" customFormat="false" ht="0.95" hidden="true" customHeight="true" outlineLevel="0" collapsed="false">
      <c r="C223" s="3" t="str">
        <f aca="false">$C$107</f>
        <v/>
      </c>
      <c r="D223" s="57" t="n">
        <f aca="false">$D$108</f>
        <v>0</v>
      </c>
      <c r="E223" s="58" t="str">
        <f aca="false">$D$109</f>
        <v/>
      </c>
      <c r="F223" s="58"/>
      <c r="G223" s="3" t="str">
        <f aca="false">$G$107</f>
        <v/>
      </c>
      <c r="H223" s="57" t="n">
        <f aca="false">$H$108</f>
        <v>0</v>
      </c>
      <c r="I223" s="58" t="str">
        <f aca="false">$H$109</f>
        <v/>
      </c>
      <c r="J223" s="58"/>
      <c r="K223" s="3" t="str">
        <f aca="false">$K$107</f>
        <v/>
      </c>
      <c r="L223" s="57" t="n">
        <f aca="false">$L$108</f>
        <v>0</v>
      </c>
      <c r="M223" s="58" t="str">
        <f aca="false">$L$109</f>
        <v/>
      </c>
      <c r="N223" s="58"/>
      <c r="O223" s="3" t="str">
        <f aca="false">$O$107</f>
        <v/>
      </c>
      <c r="P223" s="57" t="n">
        <f aca="false">$P$108</f>
        <v>0</v>
      </c>
      <c r="Q223" s="58" t="str">
        <f aca="false">$P$109</f>
        <v/>
      </c>
    </row>
    <row r="224" customFormat="false" ht="0.95" hidden="true" customHeight="true" outlineLevel="0" collapsed="false">
      <c r="C224" s="3" t="str">
        <f aca="false">$C$115</f>
        <v/>
      </c>
      <c r="D224" s="57" t="n">
        <f aca="false">$D$116</f>
        <v>0</v>
      </c>
      <c r="E224" s="58" t="str">
        <f aca="false">$D$117</f>
        <v/>
      </c>
      <c r="F224" s="58"/>
      <c r="G224" s="3" t="str">
        <f aca="false">$G$115</f>
        <v/>
      </c>
      <c r="H224" s="57" t="n">
        <f aca="false">$H$116</f>
        <v>0</v>
      </c>
      <c r="I224" s="58" t="str">
        <f aca="false">$H$117</f>
        <v/>
      </c>
      <c r="J224" s="58"/>
      <c r="K224" s="3" t="str">
        <f aca="false">$K$115</f>
        <v/>
      </c>
      <c r="L224" s="57" t="n">
        <f aca="false">$L$116</f>
        <v>0</v>
      </c>
      <c r="M224" s="58" t="str">
        <f aca="false">$L$117</f>
        <v/>
      </c>
      <c r="N224" s="58"/>
      <c r="O224" s="3" t="str">
        <f aca="false">$O$115</f>
        <v/>
      </c>
      <c r="P224" s="57" t="n">
        <f aca="false">$P$116</f>
        <v>0</v>
      </c>
      <c r="Q224" s="58" t="str">
        <f aca="false">$P$117</f>
        <v/>
      </c>
    </row>
    <row r="225" customFormat="false" ht="0.95" hidden="true" customHeight="true" outlineLevel="0" collapsed="false">
      <c r="C225" s="3" t="str">
        <f aca="false">$C$123</f>
        <v/>
      </c>
      <c r="D225" s="57" t="n">
        <f aca="false">$D$124</f>
        <v>0</v>
      </c>
      <c r="E225" s="58" t="str">
        <f aca="false">$D$125</f>
        <v/>
      </c>
      <c r="F225" s="58"/>
      <c r="G225" s="3" t="str">
        <f aca="false">$G$123</f>
        <v/>
      </c>
      <c r="H225" s="57" t="n">
        <f aca="false">$H$124</f>
        <v>0</v>
      </c>
      <c r="I225" s="58" t="str">
        <f aca="false">$H$125</f>
        <v/>
      </c>
      <c r="J225" s="58"/>
      <c r="K225" s="3" t="str">
        <f aca="false">$K$123</f>
        <v/>
      </c>
      <c r="L225" s="57" t="n">
        <f aca="false">$L$124</f>
        <v>0</v>
      </c>
      <c r="M225" s="58" t="str">
        <f aca="false">$L$125</f>
        <v/>
      </c>
      <c r="N225" s="58"/>
      <c r="O225" s="3" t="str">
        <f aca="false">$O$123</f>
        <v/>
      </c>
      <c r="P225" s="57" t="n">
        <f aca="false">$P$124</f>
        <v>0</v>
      </c>
      <c r="Q225" s="58" t="str">
        <f aca="false">$P$125</f>
        <v/>
      </c>
    </row>
    <row r="226" customFormat="false" ht="0.95" hidden="true" customHeight="true" outlineLevel="0" collapsed="false">
      <c r="C226" s="3" t="str">
        <f aca="false">$C$131</f>
        <v/>
      </c>
      <c r="D226" s="57" t="n">
        <f aca="false">$D$132</f>
        <v>0</v>
      </c>
      <c r="E226" s="58" t="str">
        <f aca="false">$D$133</f>
        <v/>
      </c>
      <c r="F226" s="58"/>
      <c r="G226" s="3" t="str">
        <f aca="false">$G$131</f>
        <v/>
      </c>
      <c r="H226" s="57" t="n">
        <f aca="false">$H$132</f>
        <v>0</v>
      </c>
      <c r="I226" s="58" t="str">
        <f aca="false">$H$133</f>
        <v/>
      </c>
      <c r="J226" s="58"/>
      <c r="K226" s="3" t="str">
        <f aca="false">$K$131</f>
        <v/>
      </c>
      <c r="L226" s="57" t="n">
        <f aca="false">$L$132</f>
        <v>0</v>
      </c>
      <c r="M226" s="58" t="str">
        <f aca="false">$L$133</f>
        <v/>
      </c>
      <c r="N226" s="58"/>
      <c r="O226" s="3" t="str">
        <f aca="false">$O$131</f>
        <v/>
      </c>
      <c r="P226" s="57" t="n">
        <f aca="false">$P$132</f>
        <v>0</v>
      </c>
      <c r="Q226" s="58" t="str">
        <f aca="false">$P$133</f>
        <v/>
      </c>
    </row>
    <row r="227" customFormat="false" ht="0.95" hidden="true" customHeight="true" outlineLevel="0" collapsed="false">
      <c r="C227" s="3" t="str">
        <f aca="false">$C$139</f>
        <v/>
      </c>
      <c r="D227" s="57" t="n">
        <f aca="false">$D$140</f>
        <v>0</v>
      </c>
      <c r="E227" s="58" t="str">
        <f aca="false">$D$141</f>
        <v/>
      </c>
      <c r="F227" s="58"/>
      <c r="G227" s="3" t="str">
        <f aca="false">$G$139</f>
        <v/>
      </c>
      <c r="H227" s="57" t="n">
        <f aca="false">$H$140</f>
        <v>0</v>
      </c>
      <c r="I227" s="58" t="str">
        <f aca="false">$H$141</f>
        <v/>
      </c>
      <c r="J227" s="58"/>
      <c r="K227" s="3" t="str">
        <f aca="false">$K$139</f>
        <v/>
      </c>
      <c r="L227" s="57" t="n">
        <f aca="false">$L$140</f>
        <v>0</v>
      </c>
      <c r="M227" s="58" t="str">
        <f aca="false">$L$141</f>
        <v/>
      </c>
      <c r="N227" s="58"/>
      <c r="O227" s="3" t="str">
        <f aca="false">$O$139</f>
        <v/>
      </c>
      <c r="P227" s="57" t="n">
        <f aca="false">$P$140</f>
        <v>0</v>
      </c>
      <c r="Q227" s="58" t="str">
        <f aca="false">$P$141</f>
        <v/>
      </c>
    </row>
    <row r="228" customFormat="false" ht="0.95" hidden="true" customHeight="true" outlineLevel="0" collapsed="false">
      <c r="C228" s="3" t="str">
        <f aca="false">$C$147</f>
        <v/>
      </c>
      <c r="D228" s="57" t="n">
        <f aca="false">$D$148</f>
        <v>0</v>
      </c>
      <c r="E228" s="58" t="str">
        <f aca="false">$D$149</f>
        <v/>
      </c>
      <c r="F228" s="58"/>
      <c r="G228" s="3" t="str">
        <f aca="false">$G$147</f>
        <v/>
      </c>
      <c r="H228" s="57" t="n">
        <f aca="false">$H$148</f>
        <v>0</v>
      </c>
      <c r="I228" s="58" t="str">
        <f aca="false">$H$149</f>
        <v/>
      </c>
      <c r="J228" s="58"/>
      <c r="K228" s="3" t="str">
        <f aca="false">$K$147</f>
        <v/>
      </c>
      <c r="L228" s="57" t="n">
        <f aca="false">$L$148</f>
        <v>0</v>
      </c>
      <c r="M228" s="58" t="str">
        <f aca="false">$L$149</f>
        <v/>
      </c>
      <c r="N228" s="58"/>
      <c r="O228" s="3" t="str">
        <f aca="false">$O$147</f>
        <v/>
      </c>
      <c r="P228" s="57" t="n">
        <f aca="false">$P$148</f>
        <v>0</v>
      </c>
      <c r="Q228" s="58" t="str">
        <f aca="false">$P$149</f>
        <v/>
      </c>
    </row>
    <row r="229" customFormat="false" ht="0.95" hidden="true" customHeight="true" outlineLevel="0" collapsed="false">
      <c r="C229" s="3" t="str">
        <f aca="false">$C$155</f>
        <v/>
      </c>
      <c r="D229" s="57" t="n">
        <f aca="false">$D$156</f>
        <v>0</v>
      </c>
      <c r="E229" s="58" t="str">
        <f aca="false">$D$157</f>
        <v/>
      </c>
      <c r="F229" s="58"/>
      <c r="G229" s="3" t="str">
        <f aca="false">$G$155</f>
        <v/>
      </c>
      <c r="H229" s="57" t="n">
        <f aca="false">$H$156</f>
        <v>0</v>
      </c>
      <c r="I229" s="58" t="str">
        <f aca="false">$H$157</f>
        <v/>
      </c>
      <c r="J229" s="58"/>
      <c r="K229" s="3" t="str">
        <f aca="false">$K$155</f>
        <v/>
      </c>
      <c r="L229" s="57" t="n">
        <f aca="false">$L$156</f>
        <v>0</v>
      </c>
      <c r="M229" s="58" t="str">
        <f aca="false">$L$157</f>
        <v/>
      </c>
      <c r="N229" s="58"/>
      <c r="O229" s="3" t="str">
        <f aca="false">$O$155</f>
        <v/>
      </c>
      <c r="P229" s="57" t="n">
        <f aca="false">$P$156</f>
        <v>0</v>
      </c>
      <c r="Q229" s="58" t="str">
        <f aca="false">$P$157</f>
        <v/>
      </c>
    </row>
    <row r="230" customFormat="false" ht="0.95" hidden="true" customHeight="true" outlineLevel="0" collapsed="false">
      <c r="C230" s="3" t="str">
        <f aca="false">$C$163</f>
        <v/>
      </c>
      <c r="D230" s="57" t="n">
        <f aca="false">$D$164</f>
        <v>0</v>
      </c>
      <c r="E230" s="58" t="str">
        <f aca="false">$D$165</f>
        <v/>
      </c>
      <c r="F230" s="58"/>
      <c r="G230" s="3" t="str">
        <f aca="false">$G$163</f>
        <v/>
      </c>
      <c r="H230" s="57" t="n">
        <f aca="false">$H$164</f>
        <v>0</v>
      </c>
      <c r="I230" s="58" t="str">
        <f aca="false">$H$165</f>
        <v/>
      </c>
      <c r="J230" s="58"/>
      <c r="K230" s="3" t="str">
        <f aca="false">$K$163</f>
        <v/>
      </c>
      <c r="L230" s="57" t="n">
        <f aca="false">$L$164</f>
        <v>0</v>
      </c>
      <c r="M230" s="58" t="str">
        <f aca="false">$L$165</f>
        <v/>
      </c>
      <c r="N230" s="58"/>
      <c r="O230" s="3" t="str">
        <f aca="false">$O$163</f>
        <v/>
      </c>
      <c r="P230" s="57" t="n">
        <f aca="false">$P$164</f>
        <v>0</v>
      </c>
      <c r="Q230" s="58" t="str">
        <f aca="false">$P$165</f>
        <v/>
      </c>
    </row>
    <row r="231" customFormat="false" ht="0.95" hidden="true" customHeight="true" outlineLevel="0" collapsed="false">
      <c r="C231" s="3" t="str">
        <f aca="false">$C$171</f>
        <v/>
      </c>
      <c r="D231" s="57" t="n">
        <f aca="false">$D$172</f>
        <v>0</v>
      </c>
      <c r="E231" s="58" t="str">
        <f aca="false">$D$173</f>
        <v/>
      </c>
      <c r="F231" s="58"/>
      <c r="G231" s="3" t="str">
        <f aca="false">$G$171</f>
        <v/>
      </c>
      <c r="H231" s="57" t="n">
        <f aca="false">$H$172</f>
        <v>0</v>
      </c>
      <c r="I231" s="58" t="str">
        <f aca="false">$H$173</f>
        <v/>
      </c>
      <c r="J231" s="58"/>
      <c r="K231" s="3" t="str">
        <f aca="false">$K$171</f>
        <v/>
      </c>
      <c r="L231" s="57" t="n">
        <f aca="false">$L$172</f>
        <v>0</v>
      </c>
      <c r="M231" s="58" t="str">
        <f aca="false">$L$173</f>
        <v/>
      </c>
      <c r="N231" s="58"/>
      <c r="O231" s="3" t="str">
        <f aca="false">$O$171</f>
        <v/>
      </c>
      <c r="P231" s="57" t="n">
        <f aca="false">$P$172</f>
        <v>0</v>
      </c>
      <c r="Q231" s="58" t="str">
        <f aca="false">$P$173</f>
        <v/>
      </c>
    </row>
    <row r="232" customFormat="false" ht="0.95" hidden="true" customHeight="true" outlineLevel="0" collapsed="false">
      <c r="C232" s="3" t="str">
        <f aca="false">$C$179</f>
        <v/>
      </c>
      <c r="D232" s="57" t="n">
        <f aca="false">$D$180</f>
        <v>0</v>
      </c>
      <c r="E232" s="58" t="str">
        <f aca="false">$D$181</f>
        <v/>
      </c>
      <c r="F232" s="58"/>
      <c r="G232" s="3" t="str">
        <f aca="false">$G$179</f>
        <v/>
      </c>
      <c r="H232" s="57" t="n">
        <f aca="false">$H$180</f>
        <v>0</v>
      </c>
      <c r="I232" s="58" t="str">
        <f aca="false">$H$181</f>
        <v/>
      </c>
      <c r="J232" s="58"/>
      <c r="K232" s="3" t="str">
        <f aca="false">$K$179</f>
        <v/>
      </c>
      <c r="L232" s="57" t="n">
        <f aca="false">$L$180</f>
        <v>0</v>
      </c>
      <c r="M232" s="58" t="str">
        <f aca="false">$L$181</f>
        <v/>
      </c>
      <c r="N232" s="58"/>
      <c r="O232" s="3" t="str">
        <f aca="false">$O$179</f>
        <v/>
      </c>
      <c r="P232" s="57" t="n">
        <f aca="false">$P$180</f>
        <v>0</v>
      </c>
      <c r="Q232" s="58" t="str">
        <f aca="false">$P$181</f>
        <v/>
      </c>
    </row>
    <row r="233" customFormat="false" ht="0.95" hidden="true" customHeight="true" outlineLevel="0" collapsed="false">
      <c r="C233" s="3" t="str">
        <f aca="false">$C$187</f>
        <v/>
      </c>
      <c r="D233" s="57" t="n">
        <f aca="false">$D$188</f>
        <v>0</v>
      </c>
      <c r="E233" s="58" t="str">
        <f aca="false">$D$189</f>
        <v/>
      </c>
      <c r="F233" s="58"/>
      <c r="G233" s="3" t="str">
        <f aca="false">$G$187</f>
        <v/>
      </c>
      <c r="H233" s="57" t="n">
        <f aca="false">$H$188</f>
        <v>0</v>
      </c>
      <c r="I233" s="58" t="str">
        <f aca="false">$H$189</f>
        <v/>
      </c>
      <c r="J233" s="58"/>
      <c r="K233" s="3" t="str">
        <f aca="false">$K$187</f>
        <v/>
      </c>
      <c r="L233" s="57" t="n">
        <f aca="false">$L$188</f>
        <v>0</v>
      </c>
      <c r="M233" s="58" t="str">
        <f aca="false">$L$189</f>
        <v/>
      </c>
      <c r="N233" s="58"/>
      <c r="O233" s="3" t="str">
        <f aca="false">$O$187</f>
        <v/>
      </c>
      <c r="P233" s="57" t="n">
        <f aca="false">$P$188</f>
        <v>0</v>
      </c>
      <c r="Q233" s="58" t="str">
        <f aca="false">$P$189</f>
        <v/>
      </c>
    </row>
    <row r="234" customFormat="false" ht="0.95" hidden="true" customHeight="true" outlineLevel="0" collapsed="false">
      <c r="C234" s="3" t="str">
        <f aca="false">$C$195</f>
        <v/>
      </c>
      <c r="D234" s="57" t="n">
        <f aca="false">$D$196</f>
        <v>0</v>
      </c>
      <c r="E234" s="58" t="str">
        <f aca="false">$D$197</f>
        <v/>
      </c>
      <c r="F234" s="58"/>
      <c r="G234" s="3" t="str">
        <f aca="false">$G$195</f>
        <v/>
      </c>
      <c r="H234" s="57" t="n">
        <f aca="false">$H$196</f>
        <v>0</v>
      </c>
      <c r="I234" s="58" t="str">
        <f aca="false">$H$197</f>
        <v/>
      </c>
      <c r="J234" s="58"/>
      <c r="K234" s="3" t="str">
        <f aca="false">$K$195</f>
        <v/>
      </c>
      <c r="L234" s="57" t="n">
        <f aca="false">$L$196</f>
        <v>0</v>
      </c>
      <c r="M234" s="58" t="str">
        <f aca="false">$L$197</f>
        <v/>
      </c>
      <c r="N234" s="58"/>
      <c r="O234" s="3" t="str">
        <f aca="false">$O$195</f>
        <v/>
      </c>
      <c r="P234" s="57" t="n">
        <f aca="false">$P$196</f>
        <v>0</v>
      </c>
      <c r="Q234" s="58" t="str">
        <f aca="false">$P$197</f>
        <v/>
      </c>
    </row>
    <row r="235" customFormat="false" ht="0.95" hidden="true" customHeight="true" outlineLevel="0" collapsed="false">
      <c r="C235" s="3" t="str">
        <f aca="false">$C$203</f>
        <v/>
      </c>
      <c r="D235" s="57" t="n">
        <f aca="false">$D$204</f>
        <v>0</v>
      </c>
      <c r="E235" s="58" t="str">
        <f aca="false">$D$205</f>
        <v/>
      </c>
      <c r="F235" s="58"/>
      <c r="G235" s="3" t="str">
        <f aca="false">$G$203</f>
        <v/>
      </c>
      <c r="H235" s="57" t="n">
        <f aca="false">$H$204</f>
        <v>0</v>
      </c>
      <c r="I235" s="58" t="str">
        <f aca="false">$H$205</f>
        <v/>
      </c>
      <c r="J235" s="58"/>
      <c r="K235" s="3" t="str">
        <f aca="false">$K$203</f>
        <v/>
      </c>
      <c r="L235" s="57" t="n">
        <f aca="false">$L$204</f>
        <v>0</v>
      </c>
      <c r="M235" s="58" t="str">
        <f aca="false">$L$205</f>
        <v/>
      </c>
      <c r="N235" s="58"/>
      <c r="O235" s="3" t="str">
        <f aca="false">$O$203</f>
        <v/>
      </c>
      <c r="P235" s="57" t="n">
        <f aca="false">$P$204</f>
        <v>0</v>
      </c>
      <c r="Q235" s="58" t="str">
        <f aca="false">$P$205</f>
        <v/>
      </c>
    </row>
    <row r="236" customFormat="false" ht="0.95" hidden="true" customHeight="true" outlineLevel="0" collapsed="false"/>
    <row r="237" customFormat="false" ht="12.75" hidden="true" customHeight="false" outlineLevel="0" collapsed="false"/>
    <row r="238" customFormat="false" ht="12.75" hidden="true" customHeight="false" outlineLevel="0" collapsed="false"/>
  </sheetData>
  <sheetProtection sheet="true" password="8cb9" objects="true" scenarios="true"/>
  <mergeCells count="205">
    <mergeCell ref="C3:O3"/>
    <mergeCell ref="P3:Q3"/>
    <mergeCell ref="C4:O5"/>
    <mergeCell ref="P4:Q8"/>
    <mergeCell ref="C6:O8"/>
    <mergeCell ref="D13:D14"/>
    <mergeCell ref="H13:H14"/>
    <mergeCell ref="L13:L14"/>
    <mergeCell ref="P13:P14"/>
    <mergeCell ref="X13:X14"/>
    <mergeCell ref="Y13:Y14"/>
    <mergeCell ref="Z13:Z14"/>
    <mergeCell ref="AA13:AA14"/>
    <mergeCell ref="D21:D22"/>
    <mergeCell ref="H21:H22"/>
    <mergeCell ref="L21:L22"/>
    <mergeCell ref="P21:P22"/>
    <mergeCell ref="X21:X22"/>
    <mergeCell ref="Y21:Y22"/>
    <mergeCell ref="Z21:Z22"/>
    <mergeCell ref="AA21:AA22"/>
    <mergeCell ref="D29:D30"/>
    <mergeCell ref="H29:H30"/>
    <mergeCell ref="L29:L30"/>
    <mergeCell ref="P29:P30"/>
    <mergeCell ref="X29:X30"/>
    <mergeCell ref="Y29:Y30"/>
    <mergeCell ref="Z29:Z30"/>
    <mergeCell ref="AA29:AA30"/>
    <mergeCell ref="D37:D38"/>
    <mergeCell ref="H37:H38"/>
    <mergeCell ref="L37:L38"/>
    <mergeCell ref="P37:P38"/>
    <mergeCell ref="X37:X38"/>
    <mergeCell ref="Y37:Y38"/>
    <mergeCell ref="Z37:Z38"/>
    <mergeCell ref="AA37:AA38"/>
    <mergeCell ref="D45:D46"/>
    <mergeCell ref="H45:H46"/>
    <mergeCell ref="L45:L46"/>
    <mergeCell ref="P45:P46"/>
    <mergeCell ref="X45:X46"/>
    <mergeCell ref="Y45:Y46"/>
    <mergeCell ref="Z45:Z46"/>
    <mergeCell ref="AA45:AA46"/>
    <mergeCell ref="D53:D54"/>
    <mergeCell ref="H53:H54"/>
    <mergeCell ref="L53:L54"/>
    <mergeCell ref="P53:P54"/>
    <mergeCell ref="X53:X54"/>
    <mergeCell ref="Y53:Y54"/>
    <mergeCell ref="Z53:Z54"/>
    <mergeCell ref="AA53:AA54"/>
    <mergeCell ref="D61:D62"/>
    <mergeCell ref="H61:H62"/>
    <mergeCell ref="L61:L62"/>
    <mergeCell ref="P61:P62"/>
    <mergeCell ref="X61:X62"/>
    <mergeCell ref="Y61:Y62"/>
    <mergeCell ref="Z61:Z62"/>
    <mergeCell ref="AA61:AA62"/>
    <mergeCell ref="D69:D70"/>
    <mergeCell ref="H69:H70"/>
    <mergeCell ref="L69:L70"/>
    <mergeCell ref="P69:P70"/>
    <mergeCell ref="X69:X70"/>
    <mergeCell ref="Y69:Y70"/>
    <mergeCell ref="Z69:Z70"/>
    <mergeCell ref="AA69:AA70"/>
    <mergeCell ref="D77:D78"/>
    <mergeCell ref="H77:H78"/>
    <mergeCell ref="L77:L78"/>
    <mergeCell ref="P77:P78"/>
    <mergeCell ref="X77:X78"/>
    <mergeCell ref="Y77:Y78"/>
    <mergeCell ref="Z77:Z78"/>
    <mergeCell ref="AA77:AA78"/>
    <mergeCell ref="D85:D86"/>
    <mergeCell ref="H85:H86"/>
    <mergeCell ref="L85:L86"/>
    <mergeCell ref="P85:P86"/>
    <mergeCell ref="X85:X86"/>
    <mergeCell ref="Y85:Y86"/>
    <mergeCell ref="Z85:Z86"/>
    <mergeCell ref="AA85:AA86"/>
    <mergeCell ref="D93:D94"/>
    <mergeCell ref="H93:H94"/>
    <mergeCell ref="L93:L94"/>
    <mergeCell ref="P93:P94"/>
    <mergeCell ref="X93:X94"/>
    <mergeCell ref="Y93:Y94"/>
    <mergeCell ref="Z93:Z94"/>
    <mergeCell ref="AA93:AA94"/>
    <mergeCell ref="D101:D102"/>
    <mergeCell ref="H101:H102"/>
    <mergeCell ref="L101:L102"/>
    <mergeCell ref="P101:P102"/>
    <mergeCell ref="X101:X102"/>
    <mergeCell ref="Y101:Y102"/>
    <mergeCell ref="Z101:Z102"/>
    <mergeCell ref="AA101:AA102"/>
    <mergeCell ref="D109:D110"/>
    <mergeCell ref="H109:H110"/>
    <mergeCell ref="L109:L110"/>
    <mergeCell ref="P109:P110"/>
    <mergeCell ref="X109:X110"/>
    <mergeCell ref="Y109:Y110"/>
    <mergeCell ref="Z109:Z110"/>
    <mergeCell ref="AA109:AA110"/>
    <mergeCell ref="D117:D118"/>
    <mergeCell ref="H117:H118"/>
    <mergeCell ref="L117:L118"/>
    <mergeCell ref="P117:P118"/>
    <mergeCell ref="X117:X118"/>
    <mergeCell ref="Y117:Y118"/>
    <mergeCell ref="Z117:Z118"/>
    <mergeCell ref="AA117:AA118"/>
    <mergeCell ref="D125:D126"/>
    <mergeCell ref="H125:H126"/>
    <mergeCell ref="L125:L126"/>
    <mergeCell ref="P125:P126"/>
    <mergeCell ref="X125:X126"/>
    <mergeCell ref="Y125:Y126"/>
    <mergeCell ref="Z125:Z126"/>
    <mergeCell ref="AA125:AA126"/>
    <mergeCell ref="D133:D134"/>
    <mergeCell ref="H133:H134"/>
    <mergeCell ref="L133:L134"/>
    <mergeCell ref="P133:P134"/>
    <mergeCell ref="X133:X134"/>
    <mergeCell ref="Y133:Y134"/>
    <mergeCell ref="Z133:Z134"/>
    <mergeCell ref="AA133:AA134"/>
    <mergeCell ref="D141:D142"/>
    <mergeCell ref="H141:H142"/>
    <mergeCell ref="L141:L142"/>
    <mergeCell ref="P141:P142"/>
    <mergeCell ref="X141:X142"/>
    <mergeCell ref="Y141:Y142"/>
    <mergeCell ref="Z141:Z142"/>
    <mergeCell ref="AA141:AA142"/>
    <mergeCell ref="D149:D150"/>
    <mergeCell ref="H149:H150"/>
    <mergeCell ref="L149:L150"/>
    <mergeCell ref="P149:P150"/>
    <mergeCell ref="X149:X150"/>
    <mergeCell ref="Y149:Y150"/>
    <mergeCell ref="Z149:Z150"/>
    <mergeCell ref="AA149:AA150"/>
    <mergeCell ref="D157:D158"/>
    <mergeCell ref="H157:H158"/>
    <mergeCell ref="L157:L158"/>
    <mergeCell ref="P157:P158"/>
    <mergeCell ref="X157:X158"/>
    <mergeCell ref="Y157:Y158"/>
    <mergeCell ref="Z157:Z158"/>
    <mergeCell ref="AA157:AA158"/>
    <mergeCell ref="D165:D166"/>
    <mergeCell ref="H165:H166"/>
    <mergeCell ref="L165:L166"/>
    <mergeCell ref="P165:P166"/>
    <mergeCell ref="X165:X166"/>
    <mergeCell ref="Y165:Y166"/>
    <mergeCell ref="Z165:Z166"/>
    <mergeCell ref="AA165:AA166"/>
    <mergeCell ref="D173:D174"/>
    <mergeCell ref="H173:H174"/>
    <mergeCell ref="L173:L174"/>
    <mergeCell ref="P173:P174"/>
    <mergeCell ref="X173:X174"/>
    <mergeCell ref="Y173:Y174"/>
    <mergeCell ref="Z173:Z174"/>
    <mergeCell ref="AA173:AA174"/>
    <mergeCell ref="D181:D182"/>
    <mergeCell ref="H181:H182"/>
    <mergeCell ref="L181:L182"/>
    <mergeCell ref="P181:P182"/>
    <mergeCell ref="X181:X182"/>
    <mergeCell ref="Y181:Y182"/>
    <mergeCell ref="Z181:Z182"/>
    <mergeCell ref="AA181:AA182"/>
    <mergeCell ref="D189:D190"/>
    <mergeCell ref="H189:H190"/>
    <mergeCell ref="L189:L190"/>
    <mergeCell ref="P189:P190"/>
    <mergeCell ref="X189:X190"/>
    <mergeCell ref="Y189:Y190"/>
    <mergeCell ref="Z189:Z190"/>
    <mergeCell ref="AA189:AA190"/>
    <mergeCell ref="D197:D198"/>
    <mergeCell ref="H197:H198"/>
    <mergeCell ref="L197:L198"/>
    <mergeCell ref="P197:P198"/>
    <mergeCell ref="X197:X198"/>
    <mergeCell ref="Y197:Y198"/>
    <mergeCell ref="Z197:Z198"/>
    <mergeCell ref="AA197:AA198"/>
    <mergeCell ref="D205:D206"/>
    <mergeCell ref="H205:H206"/>
    <mergeCell ref="L205:L206"/>
    <mergeCell ref="P205:P206"/>
    <mergeCell ref="X205:X206"/>
    <mergeCell ref="Y205:Y206"/>
    <mergeCell ref="Z205:Z206"/>
    <mergeCell ref="AA205:AA206"/>
  </mergeCells>
  <conditionalFormatting sqref="D10 D138 D170 H170 D106 H106 L106 P106 H138 L138 P138 H10 L170 P170 L10 P10 D74 H74 L74 P74 D114 H114 L114 P114 D122 H122 L122 P122 D146 H146 L146 P146 D18 H18 L18 P18 D154 H154 L154 P154 D162 H162 L162 P162 D26 H26 L26 P26 D34 H34 L34 P34 D42 H42 L42 P42 D50 H50 L50 P50 D58 H58 L58 P58 D66 H66 L66 P66 D82 H82 L82 P82 D90 H90 L90 P90 D98 H98 L98 P98 D130 H130 L130 P130 D178 H178 L178 P178 D186 H186 L186 P186 D194 H194 L194 P194 D202 H202 L202 P202">
    <cfRule type="expression" priority="2" aboveAverage="0" equalAverage="0" bottom="0" percent="0" rank="0" text="" dxfId="0">
      <formula>(C11="")</formula>
    </cfRule>
  </conditionalFormatting>
  <conditionalFormatting sqref="E10 E138 E170 I170 E106 I106 M106 Q106 I138 M138 Q138 I10 M170 Q170 M10 Q10 E74 I74 M74 Q74 E114 I114 M114 Q114 E122 I122 M122 Q122 E146 I146 M146 Q146 E18 I18 M18 Q18 E154 I154 M154 Q154 E162 I162 M162 Q162 E26 I26 M26 Q26 E34 I34 M34 Q34 E42 I42 M42 Q42 E50 I50 M50 Q50 E58 I58 M58 Q58 E66 I66 M66 Q66 E82 I82 M82 Q82 E90 I90 M90 Q90 E98 I98 M98 Q98 E130 I130 M130 Q130 E178 I178 M178 Q178 E186 I186 M186 Q186 E194 I194 M194 Q194 E202 I202 M202 Q202">
    <cfRule type="expression" priority="3" aboveAverage="0" equalAverage="0" bottom="0" percent="0" rank="0" text="" dxfId="1">
      <formula>(C11="")</formula>
    </cfRule>
  </conditionalFormatting>
  <conditionalFormatting sqref="P203 D107 D171 D139 H107 L107 P107 H171 H139 L139 P139 H11 L171 P171 L11 P11 D75 H75 L75 P75 D115 H115 L115 P115 D123 H123 L123 P123 D147 H147 L147 P147 D19 H19 L19 P19 D155 H155 L155 P155 D163 H163 L163 P163 D27 H27 L27 P27 D35 H35 L35 P35 D43 H43 L43 P43 D51 H51 L51 P51 D59 H59 L59 P59 D67 H67 L67 P67 D83 H83 L83 P83 D91 H91 L91 P91 D99 H99 L99 P99 D131 H131 L131 P131 D179 H179 L179 P179 D187 H187 L187 P187 D195 H195 L195 P195 D203 H203 L203">
    <cfRule type="expression" priority="4" aboveAverage="0" equalAverage="0" bottom="0" percent="0" rank="0" text="" dxfId="2">
      <formula>(O203="")</formula>
    </cfRule>
  </conditionalFormatting>
  <conditionalFormatting sqref="E11 E139 E171 I171 E107 I107 M107 Q107 I139 M139 Q139 I11 M171 Q171 M11 Q11 E75 I75 M75 Q75 E115 I115 M115 Q115 E123 I123 M123 Q123 E147 I147 M147 Q147 E19 I19 M19 Q19 E155 I155 M155 Q155 E163 I163 M163 Q163 E27 I27 M27 Q27 E35 I35 M35 Q35 E43 I43 M43 Q43 E51 I51 M51 Q51 E59 I59 M59 Q59 E67 I67 M67 Q67 E83 I83 M83 Q83 E91 I91 M91 Q91 E99 I99 M99 Q99 E131 I131 M131 Q131 E179 I179 M179 Q179 E187 I187 M187 Q187 E195 I195 M195 Q195 E203 I203 M203 Q203">
    <cfRule type="expression" priority="5" aboveAverage="0" equalAverage="0" bottom="0" percent="0" rank="0" text="" dxfId="3">
      <formula>(C11="")</formula>
    </cfRule>
  </conditionalFormatting>
  <conditionalFormatting sqref="D12 D124 D156 H156 D92 H92 L92 P92 H124 L124 P124 P204 L156 P156 H12 L12 D52 H52 L52 P52 D100 H100 L100 P100 D108 H108 L108 P108 D132 H132 L132 P132 D188 H188 L188 P188 D140 H140 L140 P140 D148 H148 L148 P148 D60 H60 L60 P60 D20 H20 L20 P20 D28 H28 L28 P28 D36 H36 L36 P36 D44 H44 L44 P44 D196 H196 L196 P196 D68 H68 L68 P68 D76 H76 L76 P76 D84 H84 L84 P84 D116 H116 L116 P116 D164 H164 L164 P164 D172 H172 L172 P172 D180 H180 L180 P180 D204 H204 L204 P12">
    <cfRule type="expression" priority="6" aboveAverage="0" equalAverage="0" bottom="0" percent="0" rank="0" text="" dxfId="4">
      <formula>(C11="")</formula>
    </cfRule>
  </conditionalFormatting>
  <conditionalFormatting sqref="Q204 I124 I156 M156 I92 M92 E92 Q108 M124 E124 Q140 I12 E156 Q172 M12 Q12 I52 M52 E52 Q76 I100 M100 E100 Q116 I108 M108 E108 Q124 I132 M132 E132 Q148 I188 M188 E12 Q20 I140 M140 E140 Q156 I148 M148 E148 Q164 I60 M60 E60 Q28 I20 M20 E20 Q36 I28 M28 E28 Q44 I36 M36 E36 Q52 I44 M44 E44 Q60 I196 M196 E196 Q68 I68 M68 E68 Q84 I76 M76 E76 Q92 I84 M84 E84 Q100 I116 M116 E116 Q132 I164 M164 E164 Q180 I172 M172 E172 Q188 I180 M180 E180 Q196 E188 I204 M204 E204">
    <cfRule type="expression" priority="7" aboveAverage="0" equalAverage="0" bottom="0" percent="0" rank="0" text="" dxfId="5">
      <formula>(O203="")</formula>
    </cfRule>
  </conditionalFormatting>
  <conditionalFormatting sqref="C14 C126 C158 G158 C94 G94 K94 O94 G126 K126 O126 G14 K158 C134 G134 K134 C54 G54 K54 O54 C102 C70 G70 K70 G102 K102 O102 C110 O134 O158 K14 O14 C142 G142 K142 C190 O142 G190 K190 O190 G110 K110 O110 C150 G150 K150 O150 C62 G62 K62 O62 C22 C30 G22 K22 O22 G30 K30 O30 C38 G38 K38 O38 C46 G46 K46 O46 C198 O70 G198 K198 O198 C78 G78 K78 O78 C86 G86 K86 O86 C118 G118 K118 O118 C166 G166 K166 O166 C174 G174 K174 O174 C182 G182 K182 O182 C206 G206 K206 O206">
    <cfRule type="expression" priority="8" aboveAverage="0" equalAverage="0" bottom="0" percent="0" rank="0" text="" dxfId="6">
      <formula>(C11="")</formula>
    </cfRule>
  </conditionalFormatting>
  <conditionalFormatting sqref="E14 E126 E158 I158 E94 I94 M94 Q110 I126 M126 Q142 I14 E134 I134 M158 M134 E54 I54 M54 Q78 E70 I70 M70 E102 I102 M102 Q118 E110 Q174 M14 Q14 Q150 E142 I142 M142 E190 I190 Q206 Q22 I110 M110 Q126 Q158 E150 I150 M150 Q166 E62 I62 M62 Q30 E22 I22 M22 Q38 E30 I30 M30 Q46 E38 I38 M38 Q54 E46 I46 M46 Q62 E198 I198 M198 Q70 Q86 E78 I78 M78 Q94 E86 I86 M86 Q102 E118 I118 M118 Q134 E166 I166 M166 Q182 E174 I174 M174 Q190 E182 I182 M182 Q198 M190 E206 I206 M206">
    <cfRule type="expression" priority="9" aboveAverage="0" equalAverage="0" bottom="0" percent="0" rank="0" text="" dxfId="7">
      <formula>(C11="")</formula>
    </cfRule>
  </conditionalFormatting>
  <conditionalFormatting sqref="E15 E143 E175 I175 E111 I111 M111 Q111 I143 M143 Q143 I15 M175 Q175 M15 Q15 E79 I79 M79 Q79 E119 I119 M119 Q119 E127 I127 M127 Q127 E151 I151 M151 Q151 E23 I23 M23 Q23 E159 I159 M159 Q159 E167 I167 M167 Q167 E31 I31 M31 Q31 E39 I39 M39 Q39 E47 I47 M47 Q47 E55 I55 M55 Q55 E63 I63 M63 Q63 E71 I71 M71 Q71 E87 I87 M87 Q87 E95 I95 M95 Q95 E103 I103 M103 Q103 E135 I135 M135 Q135 E183 I183 M183 Q183 E191 I191 M191 Q191 E199 I199 M199 Q199 E207 I207 M207 Q207">
    <cfRule type="expression" priority="10" aboveAverage="0" equalAverage="0" bottom="0" percent="0" rank="0" text="" dxfId="8">
      <formula>(C11="")</formula>
    </cfRule>
  </conditionalFormatting>
  <conditionalFormatting sqref="C15 C143 C175 G175 C111 G111 K111 O111 G143 K143 O143 G15 K175 O175 K15 O15 C79 G79 K79 O79 C119 G119 K119 O119 C127 G127 K127 O127 C151 G151 K151 O151 C23 G23 K23 O23 C159 G159 K159 O159 C167 G167 K167 O167 C31 G31 K31 O31 C39 G39 K39 O39 C47 G47 K47 O47 C55 G55 K55 O55 C63 G63 K63 O63 C71 G71 K71 O71 C87 G87 K87 O87 C95 G95 K95 O95 C103 G103 K103 O103 C135 G135 K135 O135 C183 G183 K183 O183 C191 G191 K191 O191 C199 G199 K199 O199 C207 G207 K207 O207">
    <cfRule type="expression" priority="11" aboveAverage="0" equalAverage="0" bottom="0" percent="0" rank="0" text="" dxfId="9">
      <formula>(C11="")</formula>
    </cfRule>
  </conditionalFormatting>
  <conditionalFormatting sqref="C13 C125 C157 G157 C93 G93 K93 O93 G125 K125 O125 G13 K157 C133 G133 K133 C53 G53 K53 O53 C101 C69 G69 K69 G101 K101 O101 C109 O133 O157 K13 O13 C141 G141 K141 C189 O141 G189 K189 O189 G109 K109 O109 C149 G149 K149 O149 C61 G61 K61 O61 C21 C29 G21 K21 O21 G29 K29 O29 C37 G37 K37 O37 C45 G45 K45 O45 C197 O69 G197 K197 O197 C77 G77 K77 O77 C85 G85 K85 O85 C117 G117 K117 O117 C165 G165 K165 O165 C173 G173 K173 O173 C181 G181 K181 O181 C205 G205 K205 O205">
    <cfRule type="expression" priority="12" aboveAverage="0" equalAverage="0" bottom="0" percent="0" rank="0" text="" dxfId="10">
      <formula>(C11="")</formula>
    </cfRule>
  </conditionalFormatting>
  <conditionalFormatting sqref="E13 E125 E157 I157 E93 I93 M93 Q109 I125 M125 Q141 I13 E133 I133 M157 M133 E53 I53 M53 Q77 E69 I69 M69 E101 I101 M101 Q117 E109 Q173 M13 Q13 Q149 E141 I141 M141 E189 I189 Q205 Q21 I109 M109 Q125 Q157 E149 I149 M149 Q165 E61 I61 M61 Q29 E21 I21 M21 Q37 E29 I29 M29 Q45 E37 I37 M37 Q53 E45 I45 M45 Q61 E197 I197 M197 Q69 Q85 E77 I77 M77 Q93 E85 I85 M85 Q101 E117 I117 M117 Q133 E165 I165 M165 Q181 E173 I173 M173 Q189 E181 I181 M181 Q197 M189 E205 I205 M205">
    <cfRule type="expression" priority="13" aboveAverage="0" equalAverage="0" bottom="0" percent="0" rank="0" text="" dxfId="11">
      <formula>(C11="")</formula>
    </cfRule>
  </conditionalFormatting>
  <conditionalFormatting sqref="D15 D143 D175 H175 D111 H111 L111 P111 H143 L143 P143 H15 L175 P175 L15 P15 D79 H79 L79 P79 D119 H119 L119 P119 D127 H127 L127 P127 D151 H151 L151 P151 D23 H23 L23 P23 D159 H159 L159 P159 D167 H167 L167 P167 D31 H31 L31 P31 D39 H39 L39 P39 D47 H47 L47 P47 D55 H55 L55 P55 D63 H63 L63 P63 D71 H71 L71 P71 D87 H87 L87 P87 D95 H95 L95 P95 D103 H103 L103 P103 D135 H135 L135 P135 D183 H183 L183 P183 D191 H191 L191 P191 D199 H199 L199 P199 D207 H207 L207 P207">
    <cfRule type="expression" priority="14" aboveAverage="0" equalAverage="0" bottom="0" percent="0" rank="0" text="" dxfId="12">
      <formula>(C11="")</formula>
    </cfRule>
  </conditionalFormatting>
  <conditionalFormatting sqref="C10 C138 C170 C74 K74 C90 K138 C154 K154 K170 O170 K10 G154 O154 C162 K162 G162 G138 C42 K42 C58 K58 K90 C106 O138 C146 K146 G146 O146 C26 O162 K26 G26 O26 C34 K34 G58 O58 C66 K66 G66 G34 G42 O42 C50 K50 G50 O50 G90 O90 C98 K98 G98 O66 G74 O74 C82 K82 G82 O82 K106 C122 K122 G122 O122 O98 C130 K130 G130 G106 O106 C114 K114 G114 O114 G170 O130 G10 O10 C18 K18 G18 O18 O34 C178 K178 C194 K194 G194 O194 C202 K202 G202 G178 O178 C186 K186 G186 O186 O202">
    <cfRule type="expression" priority="15" aboveAverage="0" equalAverage="0" bottom="0" percent="0" rank="0" text="" dxfId="13">
      <formula>(C11="")</formula>
    </cfRule>
  </conditionalFormatting>
  <conditionalFormatting sqref="D168:F169 L168:N169 H168:J169 P168:P169 G32:I33 R205:T207 G16:I17 F13:F17 C16:E17 A13:B17 J13:J17 K96:AF97 U205:W205 K128:AF129 A21:B23 K64:AF65 C32:E33 K160:AF161 U199:AA199 C120:AF121 C152:AF153 K16:Q17 N13:N15 A29:B33 K32:AF33 C56:AF57 C88:AF89 AG93:IV97 AG85:IV89 AG117:IV121 AG125:IV129 AG149:IV153 AG157:IV161 AG69:IV73 AG21:IV25 U197:W197 AG61:IV65 AG29:IV33 AG197:IV201 AG189:IV193 AG37:IV41 AG45:IV49 AG77:IV81 AG101:IV105 AG109:IV113 AG133:IV137 AG141:IV145 AG173:IV177 AG181:IV185 AG53:IV57 U77:W77 U61:W61 U53:W53 U69:W69 U93:W93 A24:AF25 U101:W101 U207:AA207 U109:W109 U125:W125 U189:W189 U133:W133 U141:W141 U29:W29 U181:W181 U37:W37 U45:W45 U165:W165 U173:W173 U21:W21 U85:W85 U117:W117 U149:W149 U157:W157 R13:T17 U15:AA17 X12 U13:W13 R21:T23 A34 R29:T31 AB13:IV17 R37:T39 U31:AA31 R45:T47 U39:AA39 R53:T55 U47:AA47 R61:T63 U55:AA55 R69:T71 U63:AA63 R77:T79 U71:AA71 R85:T87 U79:AA79 R93:T95 U87:AA87 R101:T103 U95:AA95 R109:T111 U103:AA103 R117:T119 U111:AA111 R125:T127 U119:AA119 R133:T135 U127:AA127 R141:T143 U135:AA135 R149:T151 U143:AA143 R157:T159 U151:AA151 R165:T167 U159:AA159 R173:T175 U167:AA167 R181:T183 U175:AA175 R189:T191 U183:AA183 R197:T199 U191:AA191 G64:I65 G48:I49 C48:E49 C64:E65 K48:AF49 G96:I97 G80:I81 C80:E81 C96:E97 K80:AF81 G128:I129 G112:I113 C112:E113 C128:E129 K112:AF113 G160:I161 G144:I145 C144:E145 C160:E161 K144:AF145 K176:AF177 G176:I177 C176:E177 G200:I201 G184:I185 C184:E185 C200:E201 K184:AF185 K200:AF201 C192:AF193 B133:B135 B37:B39 B69:B71 B101:B103 B165:B167 A166:A169 B205:B207 A206:A208 B141:B145 A142:A146 B181:B185 A182:A186 B173:B177 A174:A178 B189:B193 A190:A194 B197:B201 A198:A202 B45:B49 A46:A50 B61:B65 A62:A66 B53:B57 A54:A58 B77:B81 A78:A82 B93:B97 A94:A98 B85:B89 A86:A90 B109:B113 A110:A114 B125:B129 A126:A130 B117:B121 A118:A122 B157:B161 A158:A162 B149:B153 A150:A154 B136:AF137 A134:A138 B40:AF41 A38:A42 B72:AF73 A70:A74 B104:AF105 A102:A106 AB21:AF23 U23:AA23 AB29:AF31 AB37:AF39 AB45:AF47 AB53:AF55 AB61:AF63 AB69:AF71 AB77:AF79 AB85:AF87 AB93:AF95 AB101:AF103 AB109:AF111 AB117:AF119 AB125:AF127 AB133:AF135 AB141:AF143 AB149:AF151 AB157:AF159 AB165:IV167 AB173:AF175 AB181:AF183 AB189:AF191 AB197:AF199 AB205:IV207 N21:N23 N29:N31 N37:N39 N45:N47 N53:N55 N69:N71 N77:N79 N85:N87 N93:N95 N101:N103 N109:N111 N117:N119 N125:N127 N133:N135 N141:N143 N149:N151 N157:N159 N165:N167 N173:N175 N181:N183 N189:N191 N197:N199 N61:N63 F21:F23 J21:J23 F29:F33 J29:J33 F37:F39 J37:J39 F45:F49 J45:J49 F53:F55 J53:J55 F61:F65 J61:J65 F69:F71 J69:J71 F77:F81 J77:J81 F85:F87 J85:J87 F93:F97 J93:J97 F101:F103 J101:J103 F109:F113 J109:J113 F117:F119 J117:J119 F125:F129 J125:J129 F133:F135 J133:J135 F141:F145 J141:J145 F149:F151 J149:J151 F157:F161 J157:J161 F165:F167 J165:J167 F173:F177 J173:J177 F181:F185 J181:J185 F189:F191 J189:J191 F197:F201 J197:J201 F205:F207 J205:J207 N205:N207">
    <cfRule type="cellIs" priority="16" operator="equal" aboveAverage="0" equalAverage="0" bottom="0" percent="0" rank="0" text="" dxfId="14">
      <formula>"Correct"</formula>
    </cfRule>
    <cfRule type="cellIs" priority="17" operator="equal" aboveAverage="0" equalAverage="0" bottom="0" percent="0" rank="0" text="" dxfId="15">
      <formula>"Wrong"</formula>
    </cfRule>
  </conditionalFormatting>
  <conditionalFormatting sqref="C11 C139 C171 G171 C107 G107 K107 O107 G139 K139 O139 G11 K171 O171 K11 O11 C75 G75 K75 O75 C115 G115 K115 O115 C123 G123 K123 O123 C147 G147 K147 O147 C19 G19 K19 O19 C155 G155 K155 O155 C163 G163 K163 O163 C27 G27 K27 O27 C35 G35 K35 O35 C43 G43 K43 O43 C51 G51 K51 O51 C59 G59 K59 O59 C67 G67 K67 O67 C83 G83 K83 O83 C91 G91 K91 O91 C99 G99 K99 O99 C131 G131 K131 O131 C179 G179 K179 O179 C187 G187 K187 O187 C195 G195 K195 O195 C203 G203 K203 O203">
    <cfRule type="expression" priority="18" aboveAverage="0" equalAverage="0" bottom="0" percent="0" rank="0" text="" dxfId="16">
      <formula>(C11="")</formula>
    </cfRule>
  </conditionalFormatting>
  <conditionalFormatting sqref="H13:H14 D13:D14 L13:L14 P13:P14 H53:H54 D61:D62 L61:L62 P61:P62 P205:P206 D21:D22 L21:L22 P21:P22 H21:H22 D29:D30 L29:L30 P29:P30 H29:H30 D37:D38 L37:L38 P37:P38 H37:H38 D45:D46 L45:L46 P45:P46 H45:H46 D53:D54 L53:L54 P53:P54 H61:H62 D69:D70 L69:L70 P69:P70 H69:H70 D77:D78 L77:L78 P77:P78 H77:H78 D85:D86 L85:L86 P85:P86 H85:H86 D93:D94 L93:L94 P93:P94 H93:H94 D101:D102 L101:L102 P101:P102 H101:H102 D109:D110 L109:L110 P109:P110 H109:H110 D117:D118 L117:L118 P117:P118 H117:H118 D125:D126 L125:L126 P125:P126 H125:H126 D133:D134 L133:L134 P133:P134 H133:H134 D141:D142 L141:L142 P141:P142 H141:H142 D149:D150 L149:L150 P149:P150 H149:H150 D157:D158 L157:L158 P157:P158 H157:H158 D165:D166 L165:L166 P165:P166 H165:H166 D173:D174 L173:L174 P173:P174 H173:H174 D181:D182 L181:L182 P181:P182 H181:H182 D189:D190 L189:L190 P189:P190 H189:H190 D197:D198 L197:L198 P197:P198 H197:H198 D205:D206 L205:L206 H205:H206">
    <cfRule type="cellIs" priority="19" operator="equal" aboveAverage="0" equalAverage="0" bottom="0" percent="0" rank="0" text="" dxfId="17">
      <formula>"Wrong"</formula>
    </cfRule>
    <cfRule type="cellIs" priority="20" operator="equal" aboveAverage="0" equalAverage="0" bottom="0" percent="0" rank="0" text="" dxfId="18">
      <formula>"Correct"</formula>
    </cfRule>
    <cfRule type="cellIs" priority="21" operator="equal" aboveAverage="0" equalAverage="0" bottom="0" percent="0" rank="0" text="" dxfId="19">
      <formula>"Close"</formula>
    </cfRule>
  </conditionalFormatting>
  <conditionalFormatting sqref="K204 C12 G12 K12 C52 C60 G60 K60 G20 K20 O20 O12 C20 C28 G28 K28 G36 K36 O36 O28 C36 C44 G44 K44 G52 K52 O52 O44 G68 K68 O68 O60 C68 C76 G76 K76 G84 K84 O84 O76 C84 C92 G92 K92 G100 K100 O100 O92 C100 C108 G108 K108 G116 K116 O116 O108 C116 C124 G124 K124 G132 K132 O132 O124 C132 C140 G140 K140 G148 K148 O148 O140 C148 C156 G156 K156 G164 K164 O164 O156 C164 C172 G172 K172 G180 K180 O180 O172 C180 C188 G188 K188 G196 K196 O196 O188 C196 C204 G204 O204">
    <cfRule type="expression" priority="22" aboveAverage="0" equalAverage="0" bottom="0" percent="0" rank="0" text="" dxfId="20">
      <formula>(K20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20"/>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D31" activeCellId="0" sqref="D31"/>
    </sheetView>
  </sheetViews>
  <sheetFormatPr defaultColWidth="9.13671875" defaultRowHeight="12" zeroHeight="false" outlineLevelRow="0" outlineLevelCol="0"/>
  <cols>
    <col collapsed="false" customWidth="true" hidden="false" outlineLevel="0" max="1" min="1" style="59" width="0.13"/>
    <col collapsed="false" customWidth="true" hidden="false" outlineLevel="0" max="2" min="2" style="59" width="2.28"/>
    <col collapsed="false" customWidth="true" hidden="false" outlineLevel="0" max="3" min="3" style="60" width="2.7"/>
    <col collapsed="false" customWidth="true" hidden="false" outlineLevel="0" max="4" min="4" style="60" width="25.7"/>
    <col collapsed="false" customWidth="true" hidden="true" outlineLevel="0" max="6" min="5" style="61" width="1.7"/>
    <col collapsed="false" customWidth="true" hidden="false" outlineLevel="0" max="7" min="7" style="60" width="2.7"/>
    <col collapsed="false" customWidth="true" hidden="false" outlineLevel="0" max="8" min="8" style="60" width="25.7"/>
    <col collapsed="false" customWidth="true" hidden="true" outlineLevel="0" max="10" min="9" style="61" width="1.7"/>
    <col collapsed="false" customWidth="true" hidden="false" outlineLevel="0" max="11" min="11" style="60" width="2.7"/>
    <col collapsed="false" customWidth="true" hidden="false" outlineLevel="0" max="12" min="12" style="60" width="25.7"/>
    <col collapsed="false" customWidth="true" hidden="true" outlineLevel="0" max="14" min="13" style="61" width="1.7"/>
    <col collapsed="false" customWidth="true" hidden="false" outlineLevel="0" max="15" min="15" style="60" width="2.7"/>
    <col collapsed="false" customWidth="true" hidden="false" outlineLevel="0" max="16" min="16" style="60" width="25.7"/>
    <col collapsed="false" customWidth="true" hidden="true" outlineLevel="0" max="30" min="17" style="59" width="10.56"/>
    <col collapsed="false" customWidth="false" hidden="true" outlineLevel="0" max="31" min="31" style="59" width="9.14"/>
    <col collapsed="false" customWidth="true" hidden="true" outlineLevel="0" max="50" min="32" style="62" width="10.56"/>
    <col collapsed="false" customWidth="true" hidden="false" outlineLevel="0" max="52" min="51" style="63" width="10.56"/>
    <col collapsed="false" customWidth="true" hidden="false" outlineLevel="0" max="53" min="53" style="64" width="10.56"/>
    <col collapsed="false" customWidth="false" hidden="false" outlineLevel="0" max="54" min="54" style="64" width="9.14"/>
    <col collapsed="false" customWidth="false" hidden="false" outlineLevel="0" max="257" min="55" style="61" width="9.14"/>
  </cols>
  <sheetData>
    <row r="1" customFormat="false" ht="39" hidden="false" customHeight="true" outlineLevel="0" collapsed="false">
      <c r="A1" s="59" t="n">
        <f aca="false">COUNTIF($R:$AD,"[Correct]")</f>
        <v>0</v>
      </c>
      <c r="C1" s="65" t="s">
        <v>3</v>
      </c>
      <c r="D1" s="65"/>
      <c r="E1" s="65"/>
      <c r="F1" s="65"/>
      <c r="G1" s="65"/>
      <c r="H1" s="65"/>
      <c r="I1" s="65"/>
      <c r="J1" s="65"/>
      <c r="K1" s="65"/>
      <c r="L1" s="65"/>
      <c r="M1" s="65"/>
      <c r="N1" s="65"/>
      <c r="O1" s="65"/>
      <c r="P1" s="65"/>
      <c r="AT1" s="66" t="s">
        <v>4</v>
      </c>
      <c r="AU1" s="62" t="n">
        <f aca="false">COUNTIF($AU$7:$AX$199,"CHEATER")</f>
        <v>100</v>
      </c>
      <c r="AV1" s="62" t="n">
        <f aca="false">COUNTIF($AU$7:$AX$199,"OK")</f>
        <v>0</v>
      </c>
      <c r="AW1" s="66" t="s">
        <v>5</v>
      </c>
    </row>
    <row r="2" customFormat="false" ht="59.25" hidden="false" customHeight="true" outlineLevel="0" collapsed="false">
      <c r="A2" s="59" t="n">
        <f aca="false">COUNTIF($R:$AD,"[Correct]")+COUNTIF($R:$AD,"[Wrong]")+COUNTIF($R:$AD,"[Close]")</f>
        <v>40</v>
      </c>
      <c r="C2" s="65" t="s">
        <v>6</v>
      </c>
      <c r="D2" s="65"/>
      <c r="E2" s="65"/>
      <c r="F2" s="65"/>
      <c r="G2" s="65"/>
      <c r="H2" s="65"/>
      <c r="I2" s="65"/>
      <c r="J2" s="65"/>
      <c r="K2" s="65"/>
      <c r="L2" s="65"/>
      <c r="M2" s="65"/>
      <c r="N2" s="65"/>
      <c r="O2" s="65"/>
      <c r="P2" s="65"/>
      <c r="AT2" s="66" t="s">
        <v>7</v>
      </c>
      <c r="AU2" s="67"/>
      <c r="AV2" s="67"/>
      <c r="AW2" s="67"/>
      <c r="AX2" s="67"/>
      <c r="AY2" s="67"/>
      <c r="AZ2" s="67"/>
      <c r="BA2" s="67"/>
      <c r="BB2" s="67"/>
      <c r="BC2" s="67"/>
      <c r="BD2" s="67"/>
    </row>
    <row r="3" customFormat="false" ht="18" hidden="false" customHeight="true" outlineLevel="0" collapsed="false">
      <c r="A3" s="59" t="n">
        <f aca="false">COUNTIF($R:$AD,"[Close]")</f>
        <v>0</v>
      </c>
      <c r="C3" s="68" t="s">
        <v>8</v>
      </c>
      <c r="D3" s="68"/>
      <c r="E3" s="68"/>
      <c r="F3" s="68"/>
      <c r="G3" s="68"/>
      <c r="H3" s="68"/>
      <c r="I3" s="68"/>
      <c r="J3" s="68"/>
      <c r="K3" s="68"/>
      <c r="L3" s="68"/>
      <c r="M3" s="68"/>
      <c r="N3" s="68"/>
      <c r="O3" s="68"/>
      <c r="P3" s="69" t="s">
        <v>9</v>
      </c>
      <c r="AF3" s="70"/>
      <c r="AG3" s="71"/>
      <c r="AH3" s="71"/>
      <c r="AY3" s="72" t="n">
        <v>62</v>
      </c>
      <c r="AZ3" s="64" t="s">
        <v>10</v>
      </c>
    </row>
    <row r="4" customFormat="false" ht="12" hidden="false" customHeight="true" outlineLevel="0" collapsed="false">
      <c r="C4" s="73" t="n">
        <v>1</v>
      </c>
      <c r="D4" s="74"/>
      <c r="E4" s="75"/>
      <c r="F4" s="75"/>
      <c r="G4" s="73" t="n">
        <v>2</v>
      </c>
      <c r="H4" s="74"/>
      <c r="I4" s="75"/>
      <c r="J4" s="76"/>
      <c r="K4" s="73" t="n">
        <v>3</v>
      </c>
      <c r="L4" s="74"/>
      <c r="M4" s="75"/>
      <c r="N4" s="75"/>
      <c r="O4" s="73" t="n">
        <v>4</v>
      </c>
      <c r="P4" s="74" t="s">
        <v>11</v>
      </c>
      <c r="R4" s="77" t="n">
        <f aca="false">IF($D$4="",0,IF(ISERROR(SEARCH($D$4,QUIZ!$D$12)),0,1))</f>
        <v>0</v>
      </c>
      <c r="S4" s="77"/>
      <c r="T4" s="77"/>
      <c r="U4" s="77"/>
      <c r="V4" s="77" t="n">
        <f aca="false">IF($H$4="",0,IF(ISERROR(SEARCH($H$4,QUIZ!$H$12)),0,1))</f>
        <v>0</v>
      </c>
      <c r="W4" s="77"/>
      <c r="X4" s="77"/>
      <c r="Y4" s="77"/>
      <c r="Z4" s="77" t="n">
        <f aca="false">IF($L$4="",0,IF(ISERROR(SEARCH($L$4,QUIZ!$L$12)),0,1))</f>
        <v>0</v>
      </c>
      <c r="AA4" s="77"/>
      <c r="AB4" s="77"/>
      <c r="AC4" s="77"/>
      <c r="AD4" s="77" t="n">
        <f aca="false">IF($P$4="",0,IF(ISERROR(SEARCH($P$4,QUIZ!$P$12)),0,1))</f>
        <v>0</v>
      </c>
      <c r="AF4" s="71"/>
      <c r="AG4" s="71"/>
      <c r="AH4" s="71"/>
      <c r="AU4" s="78"/>
      <c r="AV4" s="78"/>
      <c r="AW4" s="78"/>
      <c r="AX4" s="78"/>
      <c r="AY4" s="79" t="str">
        <f aca="false">$AZ$7&amp;$AZ$15&amp;$AZ$23&amp;$AZ$31&amp;$AZ$39&amp;$AZ$47&amp;$AZ$55&amp;$AZ$63&amp;$AZ$71&amp;$AZ$79&amp;$AZ$87&amp;$AZ$95&amp;$AZ$103&amp;$AZ$111&amp;$AZ$119&amp;$AZ$127&amp;$AZ$135&amp;$AZ$143&amp;$AZ$151&amp;$AZ$159&amp;$AZ$167&amp;$AZ$175&amp;$AZ$183&amp;$AZ$191&amp;$AZ$199</f>
        <v>PMMM XMMM XMMM OOMM NMMM TMMM SMMM AMMM XMMM OMMM LMMM OMMM KMMM JMMM GMMM IMMM OOMM HHMM PMMM HMMM WUMM YMMM NMMM OMMM NMMM HHMM YXMM FMMM KKMM FMMM TMMM PMMM FMMM EEMM YMMM PMMM QMMM JMMM IIIM WUMM MMMM MMMM MMMM MMMM MMMM MMMM MMMM MMMM MMMM MMMM MMMM MMMM MMMM MMMM MMMM MMMM MMMM MMMM MMMM MMMM MMMM MMMM MMMM MMMM MMMM MMMM MMMM MMMM MMMM MMMM MMMM MMMM MMMM MMMM MMMM MMMM MMMM MMMM MMMM MMMM MMMM MMMM MMMM MMMM MMMM MMMM MMMM MMMM MMMM MMMM MMMM MMMM MMMM MMMM MMMM MMMM MMMM MMMM MMMM MMMM </v>
      </c>
      <c r="AZ4" s="64"/>
    </row>
    <row r="5" customFormat="false" ht="12" hidden="false" customHeight="true" outlineLevel="0" collapsed="false">
      <c r="C5" s="73"/>
      <c r="D5" s="80"/>
      <c r="E5" s="81"/>
      <c r="F5" s="81"/>
      <c r="G5" s="73"/>
      <c r="H5" s="80"/>
      <c r="I5" s="81"/>
      <c r="J5" s="82"/>
      <c r="K5" s="73"/>
      <c r="L5" s="80"/>
      <c r="M5" s="81"/>
      <c r="N5" s="81"/>
      <c r="O5" s="73"/>
      <c r="P5" s="80" t="s">
        <v>12</v>
      </c>
      <c r="R5" s="83" t="n">
        <f aca="false">IF($D$5="",0,IF(ISERROR(SEARCH($D$5,QUIZ!$D$12)),0,1))</f>
        <v>0</v>
      </c>
      <c r="S5" s="83"/>
      <c r="T5" s="83"/>
      <c r="U5" s="83"/>
      <c r="V5" s="83" t="n">
        <f aca="false">IF($H$5="",0,IF(ISERROR(SEARCH($H$5,QUIZ!$H$12)),0,1))</f>
        <v>0</v>
      </c>
      <c r="W5" s="83"/>
      <c r="X5" s="83"/>
      <c r="Y5" s="83"/>
      <c r="Z5" s="83" t="n">
        <f aca="false">IF($L$5="",0,IF(ISERROR(SEARCH($L$5,QUIZ!$L$12)),0,1))</f>
        <v>0</v>
      </c>
      <c r="AA5" s="83"/>
      <c r="AB5" s="83"/>
      <c r="AC5" s="83"/>
      <c r="AD5" s="83" t="n">
        <f aca="false">IF($P$5="",0,IF(ISERROR(SEARCH($P$5,QUIZ!$P$12)),0,1))</f>
        <v>0</v>
      </c>
      <c r="AF5" s="71"/>
      <c r="AG5" s="71"/>
      <c r="AH5" s="71"/>
      <c r="AU5" s="78"/>
      <c r="AV5" s="78"/>
      <c r="AW5" s="78"/>
      <c r="AX5" s="78"/>
      <c r="AY5" s="84"/>
    </row>
    <row r="6" customFormat="false" ht="12" hidden="false" customHeight="true" outlineLevel="0" collapsed="false">
      <c r="C6" s="73"/>
      <c r="D6" s="80" t="s">
        <v>13</v>
      </c>
      <c r="E6" s="81"/>
      <c r="F6" s="81"/>
      <c r="G6" s="73"/>
      <c r="H6" s="80" t="s">
        <v>14</v>
      </c>
      <c r="I6" s="81"/>
      <c r="J6" s="82"/>
      <c r="K6" s="73"/>
      <c r="L6" s="80" t="s">
        <v>15</v>
      </c>
      <c r="M6" s="81"/>
      <c r="N6" s="81"/>
      <c r="O6" s="73"/>
      <c r="P6" s="80" t="s">
        <v>16</v>
      </c>
      <c r="R6" s="83" t="n">
        <f aca="false">IF($D$6="",0,IF(ISERROR(SEARCH($D$6,QUIZ!$D$12)),0,1))</f>
        <v>0</v>
      </c>
      <c r="S6" s="83"/>
      <c r="T6" s="83"/>
      <c r="U6" s="83"/>
      <c r="V6" s="83" t="n">
        <f aca="false">IF($H$6="",0,IF(ISERROR(SEARCH($H$6,QUIZ!$H$12)),0,1))</f>
        <v>0</v>
      </c>
      <c r="W6" s="83"/>
      <c r="X6" s="83"/>
      <c r="Y6" s="83"/>
      <c r="Z6" s="83" t="n">
        <f aca="false">IF($L$6="",0,IF(ISERROR(SEARCH($L$6,QUIZ!$L$12)),0,1))</f>
        <v>0</v>
      </c>
      <c r="AA6" s="83"/>
      <c r="AB6" s="83"/>
      <c r="AC6" s="83"/>
      <c r="AD6" s="83" t="n">
        <f aca="false">IF($P$6="",0,IF(ISERROR(SEARCH($P$6,QUIZ!$P$12)),0,1))</f>
        <v>0</v>
      </c>
      <c r="AF6" s="71"/>
      <c r="AG6" s="71"/>
      <c r="AH6" s="71"/>
      <c r="AU6" s="62" t="str">
        <f aca="false">MID($AU$2,1,1)</f>
        <v/>
      </c>
      <c r="AV6" s="62" t="str">
        <f aca="false">MID($AU$2,2,1)</f>
        <v/>
      </c>
      <c r="AW6" s="62" t="str">
        <f aca="false">MID($AU$2,3,1)</f>
        <v/>
      </c>
      <c r="AX6" s="62" t="str">
        <f aca="false">MID($AU$2,4,1)</f>
        <v/>
      </c>
      <c r="AY6" s="84"/>
    </row>
    <row r="7" customFormat="false" ht="12" hidden="false" customHeight="true" outlineLevel="0" collapsed="false">
      <c r="C7" s="73"/>
      <c r="D7" s="85" t="s">
        <v>17</v>
      </c>
      <c r="E7" s="81"/>
      <c r="F7" s="81"/>
      <c r="G7" s="73"/>
      <c r="H7" s="85" t="s">
        <v>18</v>
      </c>
      <c r="I7" s="81"/>
      <c r="J7" s="82"/>
      <c r="K7" s="73"/>
      <c r="L7" s="85" t="s">
        <v>19</v>
      </c>
      <c r="M7" s="81"/>
      <c r="N7" s="81"/>
      <c r="O7" s="73"/>
      <c r="P7" s="85" t="s">
        <v>20</v>
      </c>
      <c r="R7" s="83" t="n">
        <f aca="false">SUM($R$4:$R$6)</f>
        <v>0</v>
      </c>
      <c r="S7" s="83"/>
      <c r="T7" s="83"/>
      <c r="U7" s="83"/>
      <c r="V7" s="83" t="n">
        <f aca="false">SUM($V$4:$V$6)</f>
        <v>0</v>
      </c>
      <c r="W7" s="83"/>
      <c r="X7" s="83"/>
      <c r="Y7" s="83"/>
      <c r="Z7" s="83" t="n">
        <f aca="false">SUM($Z$4:$Z$6)</f>
        <v>0</v>
      </c>
      <c r="AA7" s="83"/>
      <c r="AB7" s="83"/>
      <c r="AC7" s="83"/>
      <c r="AD7" s="83" t="n">
        <f aca="false">SUM($AD$4:$AD$6)</f>
        <v>0</v>
      </c>
      <c r="AF7" s="71" t="n">
        <f aca="false">CODE(LOWER($D$7))*CODE(LOWER(RIGHT($D$7,1)))</f>
        <v>11514</v>
      </c>
      <c r="AG7" s="71" t="n">
        <f aca="false">IF(ISERROR(SQRT($AF$7)),124,MOD(SQRT($AF$7)-40,26)+65)</f>
        <v>80.3033084298895</v>
      </c>
      <c r="AH7" s="71" t="str">
        <f aca="false">CHAR($AG$7)</f>
        <v>P</v>
      </c>
      <c r="AJ7" s="71" t="n">
        <f aca="false">CODE(LOWER($H$7))*CODE(LOWER(RIGHT($H$7,1)))</f>
        <v>13340</v>
      </c>
      <c r="AK7" s="71" t="n">
        <f aca="false">IF(ISERROR(SQRT($AJ$7)),124,MOD(SQRT($AJ$7)-40,26)+65)</f>
        <v>88.4989177438473</v>
      </c>
      <c r="AL7" s="71" t="str">
        <f aca="false">CHAR($AK$7)</f>
        <v>X</v>
      </c>
      <c r="AN7" s="71" t="n">
        <f aca="false">CODE(LOWER($L$7))*CODE(LOWER(RIGHT($L$7,1)))</f>
        <v>13340</v>
      </c>
      <c r="AO7" s="71" t="n">
        <f aca="false">IF(ISERROR(SQRT($AN$7)),124,MOD(SQRT($AN$7)-40,26)+65)</f>
        <v>88.4989177438473</v>
      </c>
      <c r="AP7" s="71" t="str">
        <f aca="false">CHAR($AO$7)</f>
        <v>X</v>
      </c>
      <c r="AR7" s="71" t="n">
        <f aca="false">CODE(LOWER($P$7))*CODE(LOWER(RIGHT($P$7,1)))</f>
        <v>11400</v>
      </c>
      <c r="AS7" s="71" t="n">
        <f aca="false">IF(ISERROR(SQRT($AR$7)),124,MOD(SQRT($AR$7)-40,26)+65)</f>
        <v>79.7707825203131</v>
      </c>
      <c r="AT7" s="71" t="str">
        <f aca="false">CHAR($AS$7)</f>
        <v>O</v>
      </c>
      <c r="AU7" s="78" t="str">
        <f aca="false">IF($AU$6="|","NA",IF(ISNA(MATCH(LEFT($AU$6,1),$AH$7:$AH$10,0)),"CHEATER","OK"))</f>
        <v>CHEATER</v>
      </c>
      <c r="AV7" s="78" t="str">
        <f aca="false">IF($AV$6="|","NA",IF(ISNA(MATCH(LEFT($AV$6,1),$AL$7:$AL$10,0)),"CHEATER","OK"))</f>
        <v>CHEATER</v>
      </c>
      <c r="AW7" s="78" t="str">
        <f aca="false">IF($AW$6="|","NA",IF(ISNA(MATCH(LEFT($AW$6,1),$AP$7:$AP$10,0)),"CHEATER","OK"))</f>
        <v>CHEATER</v>
      </c>
      <c r="AX7" s="78" t="str">
        <f aca="false">IF($AX$6="|","NA",IF(ISNA(MATCH(LEFT($AX$6,1),$AT$7:$AT$10,0)),"CHEATER","OK"))</f>
        <v>CHEATER</v>
      </c>
      <c r="AY7" s="84" t="str">
        <f aca="false">SUBSTITUTE($AH$7&amp;$AH$8&amp;$AH$9&amp;$AH$10,"|","")</f>
        <v>PMMM</v>
      </c>
      <c r="AZ7" s="63" t="str">
        <f aca="false">$AY$7&amp;" "&amp;$AY$8&amp;" "&amp;$AY$9&amp;" "&amp;$AY$10&amp;" "</f>
        <v>PMMM XMMM XMMM OOMM </v>
      </c>
    </row>
    <row r="8" customFormat="false" ht="12" hidden="false" customHeight="true" outlineLevel="0" collapsed="false">
      <c r="C8" s="73"/>
      <c r="D8" s="85"/>
      <c r="E8" s="81"/>
      <c r="F8" s="81"/>
      <c r="G8" s="73"/>
      <c r="H8" s="85"/>
      <c r="I8" s="81"/>
      <c r="J8" s="82"/>
      <c r="K8" s="73"/>
      <c r="L8" s="85"/>
      <c r="M8" s="81"/>
      <c r="N8" s="81"/>
      <c r="O8" s="73"/>
      <c r="P8" s="85" t="s">
        <v>21</v>
      </c>
      <c r="R8" s="83"/>
      <c r="S8" s="83"/>
      <c r="T8" s="83"/>
      <c r="U8" s="83"/>
      <c r="V8" s="83"/>
      <c r="W8" s="83"/>
      <c r="X8" s="83"/>
      <c r="Y8" s="83"/>
      <c r="Z8" s="83"/>
      <c r="AA8" s="83"/>
      <c r="AB8" s="83"/>
      <c r="AC8" s="83"/>
      <c r="AD8" s="83"/>
      <c r="AF8" s="71" t="n">
        <f aca="false">CODE(LOWER($D$8))*CODE(LOWER(RIGHT($D$8,1)))</f>
        <v>0</v>
      </c>
      <c r="AG8" s="71" t="n">
        <f aca="false">IF(ISERROR(SQRT($AF$8)),124,MOD(SQRT($AF$8)-40,26)+65)</f>
        <v>77</v>
      </c>
      <c r="AH8" s="71" t="str">
        <f aca="false">CHAR($AG$8)</f>
        <v>M</v>
      </c>
      <c r="AJ8" s="71" t="n">
        <f aca="false">CODE(LOWER($H$8))*CODE(LOWER(RIGHT($H$8,1)))</f>
        <v>0</v>
      </c>
      <c r="AK8" s="71" t="n">
        <f aca="false">IF(ISERROR(SQRT($AJ$8)),124,MOD(SQRT($AJ$8)-40,26)+65)</f>
        <v>77</v>
      </c>
      <c r="AL8" s="71" t="str">
        <f aca="false">CHAR($AK$8)</f>
        <v>M</v>
      </c>
      <c r="AN8" s="71" t="n">
        <f aca="false">CODE(LOWER($L$8))*CODE(LOWER(RIGHT($L$8,1)))</f>
        <v>0</v>
      </c>
      <c r="AO8" s="71" t="n">
        <f aca="false">IF(ISERROR(SQRT($AN$8)),124,MOD(SQRT($AN$8)-40,26)+65)</f>
        <v>77</v>
      </c>
      <c r="AP8" s="71" t="str">
        <f aca="false">CHAR($AO$8)</f>
        <v>M</v>
      </c>
      <c r="AR8" s="71" t="n">
        <f aca="false">CODE(LOWER($P$8))*CODE(LOWER(RIGHT($P$8,1)))</f>
        <v>11400</v>
      </c>
      <c r="AS8" s="71" t="n">
        <f aca="false">IF(ISERROR(SQRT($AR$8)),124,MOD(SQRT($AR$8)-40,26)+65)</f>
        <v>79.7707825203131</v>
      </c>
      <c r="AT8" s="71" t="str">
        <f aca="false">CHAR($AS$8)</f>
        <v>O</v>
      </c>
      <c r="AU8" s="78"/>
      <c r="AV8" s="78"/>
      <c r="AW8" s="78"/>
      <c r="AX8" s="78"/>
      <c r="AY8" s="84" t="str">
        <f aca="false">SUBSTITUTE($AL$7&amp;$AL$8&amp;$AL$9&amp;$AL$10,"|","")</f>
        <v>XMMM</v>
      </c>
    </row>
    <row r="9" customFormat="false" ht="12" hidden="false" customHeight="true" outlineLevel="0" collapsed="false">
      <c r="C9" s="73"/>
      <c r="D9" s="85"/>
      <c r="E9" s="81"/>
      <c r="F9" s="81"/>
      <c r="G9" s="73"/>
      <c r="H9" s="85"/>
      <c r="I9" s="81"/>
      <c r="J9" s="82"/>
      <c r="K9" s="73"/>
      <c r="L9" s="85"/>
      <c r="M9" s="81"/>
      <c r="N9" s="81"/>
      <c r="O9" s="73"/>
      <c r="P9" s="85"/>
      <c r="R9" s="83" t="n">
        <f aca="false">COUNTBLANK($D$7:$D$10)</f>
        <v>3</v>
      </c>
      <c r="S9" s="83"/>
      <c r="T9" s="83"/>
      <c r="U9" s="83"/>
      <c r="V9" s="83" t="n">
        <f aca="false">COUNTBLANK($H$7:$H$10)</f>
        <v>3</v>
      </c>
      <c r="W9" s="83"/>
      <c r="X9" s="83"/>
      <c r="Y9" s="83"/>
      <c r="Z9" s="83" t="n">
        <f aca="false">COUNTBLANK($L$7:$L$10)</f>
        <v>3</v>
      </c>
      <c r="AA9" s="83"/>
      <c r="AB9" s="83"/>
      <c r="AC9" s="83"/>
      <c r="AD9" s="83" t="n">
        <f aca="false">COUNTBLANK($P$7:$P$10)</f>
        <v>2</v>
      </c>
      <c r="AF9" s="71" t="n">
        <f aca="false">CODE(LOWER($D$9))*CODE(LOWER(RIGHT($D$9,1)))</f>
        <v>0</v>
      </c>
      <c r="AG9" s="71" t="n">
        <f aca="false">IF(ISERROR(SQRT($AF$9)),124,MOD(SQRT($AF$9)-40,26)+65)</f>
        <v>77</v>
      </c>
      <c r="AH9" s="71" t="str">
        <f aca="false">CHAR($AG$9)</f>
        <v>M</v>
      </c>
      <c r="AJ9" s="71" t="n">
        <f aca="false">CODE(LOWER($H$9))*CODE(LOWER(RIGHT($H$9,1)))</f>
        <v>0</v>
      </c>
      <c r="AK9" s="71" t="n">
        <f aca="false">IF(ISERROR(SQRT($AJ$9)),124,MOD(SQRT($AJ$9)-40,26)+65)</f>
        <v>77</v>
      </c>
      <c r="AL9" s="71" t="str">
        <f aca="false">CHAR($AK$9)</f>
        <v>M</v>
      </c>
      <c r="AN9" s="71" t="n">
        <f aca="false">CODE(LOWER($L$9))*CODE(LOWER(RIGHT($L$9,1)))</f>
        <v>0</v>
      </c>
      <c r="AO9" s="71" t="n">
        <f aca="false">IF(ISERROR(SQRT($AN$9)),124,MOD(SQRT($AN$9)-40,26)+65)</f>
        <v>77</v>
      </c>
      <c r="AP9" s="71" t="str">
        <f aca="false">CHAR($AO$9)</f>
        <v>M</v>
      </c>
      <c r="AR9" s="71" t="n">
        <f aca="false">CODE(LOWER($P$9))*CODE(LOWER(RIGHT($P$9,1)))</f>
        <v>0</v>
      </c>
      <c r="AS9" s="71" t="n">
        <f aca="false">IF(ISERROR(SQRT($AR$9)),124,MOD(SQRT($AR$9)-40,26)+65)</f>
        <v>77</v>
      </c>
      <c r="AT9" s="71" t="str">
        <f aca="false">CHAR($AS$9)</f>
        <v>M</v>
      </c>
      <c r="AU9" s="78"/>
      <c r="AV9" s="78"/>
      <c r="AW9" s="78"/>
      <c r="AX9" s="78"/>
      <c r="AY9" s="84" t="str">
        <f aca="false">SUBSTITUTE($AP$7&amp;$AP$8&amp;$AP$9&amp;$AP$10,"|","")</f>
        <v>XMMM</v>
      </c>
    </row>
    <row r="10" customFormat="false" ht="12" hidden="false" customHeight="true" outlineLevel="0" collapsed="false">
      <c r="C10" s="73"/>
      <c r="D10" s="85"/>
      <c r="E10" s="86"/>
      <c r="F10" s="86"/>
      <c r="G10" s="73"/>
      <c r="H10" s="85"/>
      <c r="I10" s="86"/>
      <c r="J10" s="87"/>
      <c r="K10" s="73"/>
      <c r="L10" s="85"/>
      <c r="M10" s="86"/>
      <c r="N10" s="86"/>
      <c r="O10" s="73"/>
      <c r="P10" s="85"/>
      <c r="R10" s="88" t="str">
        <f aca="false">IF($R$9=4,"",IF(ISNA(MATCH(QUIZ!$D$12,$D$7:$D$10,0)),IF($R$7=0,"[Wrong]","[Close]"),"[Correct]"))</f>
        <v>[Wrong]</v>
      </c>
      <c r="S10" s="88"/>
      <c r="T10" s="88"/>
      <c r="U10" s="88"/>
      <c r="V10" s="88" t="str">
        <f aca="false">IF($V$9=4,"",IF(ISNA(MATCH(QUIZ!$H$12,$H$7:$H$10,0)),IF($V$7=0,"[Wrong]","[Close]"),"[Correct]"))</f>
        <v>[Wrong]</v>
      </c>
      <c r="W10" s="88"/>
      <c r="X10" s="88"/>
      <c r="Y10" s="88"/>
      <c r="Z10" s="88" t="str">
        <f aca="false">IF($Z$9=4,"",IF(ISNA(MATCH(QUIZ!$L$12,$L$7:$L$10,0)),IF($Z$7=0,"[Wrong]","[Close]"),"[Correct]"))</f>
        <v>[Wrong]</v>
      </c>
      <c r="AA10" s="88"/>
      <c r="AB10" s="88"/>
      <c r="AC10" s="88"/>
      <c r="AD10" s="88" t="str">
        <f aca="false">IF($AD$9=4,"",IF(ISNA(MATCH(QUIZ!$P$12,$P$7:$P$10,0)),IF($AD$7=0,"[Wrong]","[Close]"),"[Correct]"))</f>
        <v>[Wrong]</v>
      </c>
      <c r="AF10" s="71" t="n">
        <f aca="false">CODE(LOWER($D$10))*CODE(LOWER(RIGHT($D$10,1)))</f>
        <v>0</v>
      </c>
      <c r="AG10" s="71" t="n">
        <f aca="false">IF(ISERROR(SQRT($AF$10)),124,MOD(SQRT($AF$10)-40,26)+65)</f>
        <v>77</v>
      </c>
      <c r="AH10" s="71" t="str">
        <f aca="false">CHAR($AG$10)</f>
        <v>M</v>
      </c>
      <c r="AJ10" s="71" t="n">
        <f aca="false">CODE(LOWER($H$10))*CODE(LOWER(RIGHT($H$10,1)))</f>
        <v>0</v>
      </c>
      <c r="AK10" s="71" t="n">
        <f aca="false">IF(ISERROR(SQRT($AJ$10)),124,MOD(SQRT($AJ$10)-40,26)+65)</f>
        <v>77</v>
      </c>
      <c r="AL10" s="71" t="str">
        <f aca="false">CHAR($AK$10)</f>
        <v>M</v>
      </c>
      <c r="AN10" s="71" t="n">
        <f aca="false">CODE(LOWER($L$10))*CODE(LOWER(RIGHT($L$10,1)))</f>
        <v>0</v>
      </c>
      <c r="AO10" s="71" t="n">
        <f aca="false">IF(ISERROR(SQRT($AN$10)),124,MOD(SQRT($AN$10)-40,26)+65)</f>
        <v>77</v>
      </c>
      <c r="AP10" s="71" t="str">
        <f aca="false">CHAR($AO$10)</f>
        <v>M</v>
      </c>
      <c r="AR10" s="71" t="n">
        <f aca="false">CODE(LOWER($P$10))*CODE(LOWER(RIGHT($P$10,1)))</f>
        <v>0</v>
      </c>
      <c r="AS10" s="71" t="n">
        <f aca="false">IF(ISERROR(SQRT($AR$10)),124,MOD(SQRT($AR$10)-40,26)+65)</f>
        <v>77</v>
      </c>
      <c r="AT10" s="71" t="str">
        <f aca="false">CHAR($AS$10)</f>
        <v>M</v>
      </c>
      <c r="AU10" s="78"/>
      <c r="AV10" s="78"/>
      <c r="AW10" s="78"/>
      <c r="AX10" s="78"/>
      <c r="AY10" s="84" t="str">
        <f aca="false">SUBSTITUTE($AT$7&amp;$AT$8&amp;$AT$9&amp;$AT$10,"|","")</f>
        <v>OOMM</v>
      </c>
    </row>
    <row r="11" customFormat="false" ht="12" hidden="false" customHeight="true" outlineLevel="0" collapsed="false">
      <c r="C11" s="73"/>
      <c r="D11" s="89" t="s">
        <v>22</v>
      </c>
      <c r="E11" s="90"/>
      <c r="F11" s="90"/>
      <c r="G11" s="73"/>
      <c r="H11" s="89" t="s">
        <v>23</v>
      </c>
      <c r="I11" s="90"/>
      <c r="J11" s="91"/>
      <c r="K11" s="73"/>
      <c r="L11" s="89" t="s">
        <v>24</v>
      </c>
      <c r="M11" s="90"/>
      <c r="N11" s="90"/>
      <c r="O11" s="73"/>
      <c r="P11" s="91" t="s">
        <v>25</v>
      </c>
      <c r="R11" s="83"/>
      <c r="S11" s="83"/>
      <c r="T11" s="83"/>
      <c r="U11" s="83"/>
      <c r="V11" s="83"/>
      <c r="W11" s="83"/>
      <c r="X11" s="83"/>
      <c r="Y11" s="83"/>
      <c r="Z11" s="83"/>
      <c r="AA11" s="83"/>
      <c r="AB11" s="83"/>
      <c r="AC11" s="83"/>
      <c r="AD11" s="83"/>
      <c r="AF11" s="71"/>
      <c r="AG11" s="71"/>
      <c r="AH11" s="71"/>
      <c r="AJ11" s="71"/>
      <c r="AK11" s="71"/>
      <c r="AL11" s="71"/>
      <c r="AN11" s="71"/>
      <c r="AO11" s="71"/>
      <c r="AP11" s="71"/>
      <c r="AR11" s="71"/>
      <c r="AS11" s="71"/>
      <c r="AT11" s="71"/>
      <c r="AU11" s="78"/>
      <c r="AV11" s="78"/>
      <c r="AW11" s="78"/>
      <c r="AX11" s="78"/>
      <c r="AY11" s="84"/>
    </row>
    <row r="12" customFormat="false" ht="12" hidden="false" customHeight="true" outlineLevel="0" collapsed="false">
      <c r="C12" s="73" t="n">
        <v>5</v>
      </c>
      <c r="D12" s="74"/>
      <c r="E12" s="75"/>
      <c r="F12" s="75"/>
      <c r="G12" s="73" t="n">
        <v>6</v>
      </c>
      <c r="H12" s="74"/>
      <c r="I12" s="75"/>
      <c r="J12" s="76"/>
      <c r="K12" s="73" t="n">
        <v>7</v>
      </c>
      <c r="L12" s="74"/>
      <c r="M12" s="75"/>
      <c r="N12" s="75"/>
      <c r="O12" s="73" t="n">
        <v>8</v>
      </c>
      <c r="P12" s="74"/>
      <c r="R12" s="77" t="n">
        <f aca="false">IF($D$12="",0,IF(ISERROR(SEARCH($D$12,QUIZ!$D$20)),0,1))</f>
        <v>0</v>
      </c>
      <c r="S12" s="77"/>
      <c r="T12" s="77"/>
      <c r="U12" s="77"/>
      <c r="V12" s="77" t="n">
        <f aca="false">IF($H$12="",0,IF(ISERROR(SEARCH($H$12,QUIZ!$H$20)),0,1))</f>
        <v>0</v>
      </c>
      <c r="W12" s="77"/>
      <c r="X12" s="77"/>
      <c r="Y12" s="77"/>
      <c r="Z12" s="77" t="n">
        <f aca="false">IF($L$12="",0,IF(ISERROR(SEARCH($L$12,QUIZ!$L$20)),0,1))</f>
        <v>0</v>
      </c>
      <c r="AA12" s="77"/>
      <c r="AB12" s="77"/>
      <c r="AC12" s="77"/>
      <c r="AD12" s="77" t="n">
        <f aca="false">IF($P$12="",0,IF(ISERROR(SEARCH($P$12,QUIZ!$P$20)),0,1))</f>
        <v>0</v>
      </c>
      <c r="AF12" s="71"/>
      <c r="AG12" s="71"/>
      <c r="AH12" s="71"/>
      <c r="AU12" s="78"/>
      <c r="AV12" s="78"/>
      <c r="AW12" s="78"/>
      <c r="AX12" s="78"/>
      <c r="AY12" s="84"/>
    </row>
    <row r="13" customFormat="false" ht="12" hidden="false" customHeight="true" outlineLevel="0" collapsed="false">
      <c r="C13" s="73"/>
      <c r="D13" s="80"/>
      <c r="E13" s="81"/>
      <c r="F13" s="81"/>
      <c r="G13" s="73"/>
      <c r="H13" s="80" t="s">
        <v>26</v>
      </c>
      <c r="I13" s="81"/>
      <c r="J13" s="82"/>
      <c r="K13" s="73"/>
      <c r="L13" s="80"/>
      <c r="M13" s="81"/>
      <c r="N13" s="81"/>
      <c r="O13" s="73"/>
      <c r="P13" s="80"/>
      <c r="R13" s="83" t="n">
        <f aca="false">IF($D$13="",0,IF(ISERROR(SEARCH($D$13,QUIZ!$D$20)),0,1))</f>
        <v>0</v>
      </c>
      <c r="S13" s="83"/>
      <c r="T13" s="83"/>
      <c r="U13" s="83"/>
      <c r="V13" s="83" t="n">
        <f aca="false">IF($H$13="",0,IF(ISERROR(SEARCH($H$13,QUIZ!$H$20)),0,1))</f>
        <v>0</v>
      </c>
      <c r="W13" s="83"/>
      <c r="X13" s="83"/>
      <c r="Y13" s="83"/>
      <c r="Z13" s="83" t="n">
        <f aca="false">IF($L$13="",0,IF(ISERROR(SEARCH($L$13,QUIZ!$L$20)),0,1))</f>
        <v>0</v>
      </c>
      <c r="AA13" s="83"/>
      <c r="AB13" s="83"/>
      <c r="AC13" s="83"/>
      <c r="AD13" s="83" t="n">
        <f aca="false">IF($P$13="",0,IF(ISERROR(SEARCH($P$13,QUIZ!$P$20)),0,1))</f>
        <v>0</v>
      </c>
      <c r="AF13" s="71"/>
      <c r="AG13" s="71"/>
      <c r="AH13" s="71"/>
      <c r="AU13" s="78"/>
      <c r="AV13" s="78"/>
      <c r="AW13" s="78"/>
      <c r="AX13" s="78"/>
      <c r="AY13" s="84"/>
    </row>
    <row r="14" customFormat="false" ht="12" hidden="false" customHeight="true" outlineLevel="0" collapsed="false">
      <c r="C14" s="73"/>
      <c r="D14" s="80" t="s">
        <v>27</v>
      </c>
      <c r="E14" s="81"/>
      <c r="F14" s="81"/>
      <c r="G14" s="73"/>
      <c r="H14" s="80" t="s">
        <v>28</v>
      </c>
      <c r="I14" s="81"/>
      <c r="J14" s="82"/>
      <c r="K14" s="73"/>
      <c r="L14" s="80" t="s">
        <v>29</v>
      </c>
      <c r="M14" s="81"/>
      <c r="N14" s="81"/>
      <c r="O14" s="73"/>
      <c r="P14" s="80" t="s">
        <v>30</v>
      </c>
      <c r="R14" s="83" t="n">
        <f aca="false">IF($D$14="",0,IF(ISERROR(SEARCH($D$14,QUIZ!$D$20)),0,1))</f>
        <v>0</v>
      </c>
      <c r="S14" s="83"/>
      <c r="T14" s="83"/>
      <c r="U14" s="83"/>
      <c r="V14" s="83" t="n">
        <f aca="false">IF($H$14="",0,IF(ISERROR(SEARCH($H$14,QUIZ!$H$20)),0,1))</f>
        <v>0</v>
      </c>
      <c r="W14" s="83"/>
      <c r="X14" s="83"/>
      <c r="Y14" s="83"/>
      <c r="Z14" s="83" t="n">
        <f aca="false">IF($L$14="",0,IF(ISERROR(SEARCH($L$14,QUIZ!$L$20)),0,1))</f>
        <v>0</v>
      </c>
      <c r="AA14" s="83"/>
      <c r="AB14" s="83"/>
      <c r="AC14" s="83"/>
      <c r="AD14" s="83" t="n">
        <f aca="false">IF($P$14="",0,IF(ISERROR(SEARCH($P$14,QUIZ!$P$20)),0,1))</f>
        <v>0</v>
      </c>
      <c r="AF14" s="71"/>
      <c r="AG14" s="71"/>
      <c r="AH14" s="71"/>
      <c r="AU14" s="62" t="str">
        <f aca="false">MID($AU$2,5,1)</f>
        <v/>
      </c>
      <c r="AV14" s="62" t="str">
        <f aca="false">MID($AU$2,6,1)</f>
        <v/>
      </c>
      <c r="AW14" s="62" t="str">
        <f aca="false">MID($AU$2,7,1)</f>
        <v/>
      </c>
      <c r="AX14" s="62" t="str">
        <f aca="false">MID($AU$2,8,1)</f>
        <v/>
      </c>
      <c r="AY14" s="84"/>
    </row>
    <row r="15" customFormat="false" ht="12" hidden="false" customHeight="true" outlineLevel="0" collapsed="false">
      <c r="C15" s="73"/>
      <c r="D15" s="85" t="s">
        <v>31</v>
      </c>
      <c r="E15" s="81"/>
      <c r="F15" s="81"/>
      <c r="G15" s="73"/>
      <c r="H15" s="85" t="s">
        <v>32</v>
      </c>
      <c r="I15" s="81"/>
      <c r="J15" s="82"/>
      <c r="K15" s="73"/>
      <c r="L15" s="85" t="s">
        <v>33</v>
      </c>
      <c r="M15" s="81"/>
      <c r="N15" s="81"/>
      <c r="O15" s="73"/>
      <c r="P15" s="85" t="s">
        <v>34</v>
      </c>
      <c r="R15" s="83" t="n">
        <f aca="false">SUM($R$12:$R$14)</f>
        <v>0</v>
      </c>
      <c r="S15" s="83"/>
      <c r="T15" s="83"/>
      <c r="U15" s="83"/>
      <c r="V15" s="83" t="n">
        <f aca="false">SUM($V$12:$V$14)</f>
        <v>0</v>
      </c>
      <c r="W15" s="83"/>
      <c r="X15" s="83"/>
      <c r="Y15" s="83"/>
      <c r="Z15" s="83" t="n">
        <f aca="false">SUM($Z$12:$Z$14)</f>
        <v>0</v>
      </c>
      <c r="AA15" s="83"/>
      <c r="AB15" s="83"/>
      <c r="AC15" s="83"/>
      <c r="AD15" s="83" t="n">
        <f aca="false">SUM($AD$12:$AD$14)</f>
        <v>0</v>
      </c>
      <c r="AF15" s="71" t="n">
        <f aca="false">CODE(LOWER($D$15))*CODE(LOWER(RIGHT($D$15,1)))</f>
        <v>11124</v>
      </c>
      <c r="AG15" s="71" t="n">
        <f aca="false">IF(ISERROR(SQRT($AF$15)),124,MOD(SQRT($AF$15)-40,26)+65)</f>
        <v>78.4703749874817</v>
      </c>
      <c r="AH15" s="71" t="str">
        <f aca="false">CHAR($AG$15)</f>
        <v>N</v>
      </c>
      <c r="AJ15" s="71" t="n">
        <f aca="false">CODE(LOWER($H$15))*CODE(LOWER(RIGHT($H$15,1)))</f>
        <v>12420</v>
      </c>
      <c r="AK15" s="71" t="n">
        <f aca="false">IF(ISERROR(SQRT($AJ$15)),124,MOD(SQRT($AJ$15)-40,26)+65)</f>
        <v>84.4450537260403</v>
      </c>
      <c r="AL15" s="71" t="str">
        <f aca="false">CHAR($AK$15)</f>
        <v>T</v>
      </c>
      <c r="AN15" s="71" t="n">
        <f aca="false">CODE(LOWER($L$15))*CODE(LOWER(RIGHT($L$15,1)))</f>
        <v>12180</v>
      </c>
      <c r="AO15" s="71" t="n">
        <f aca="false">IF(ISERROR(SQRT($AN$15)),124,MOD(SQRT($AN$15)-40,26)+65)</f>
        <v>83.3630372905712</v>
      </c>
      <c r="AP15" s="71" t="str">
        <f aca="false">CHAR($AO$15)</f>
        <v>S</v>
      </c>
      <c r="AR15" s="71" t="n">
        <f aca="false">CODE(LOWER($P$15))*CODE(LOWER(RIGHT($P$15,1)))</f>
        <v>14036</v>
      </c>
      <c r="AS15" s="71" t="n">
        <f aca="false">IF(ISERROR(SQRT($AR$15)),124,MOD(SQRT($AR$15)-40,26)+65)</f>
        <v>65.4736257569591</v>
      </c>
      <c r="AT15" s="71" t="str">
        <f aca="false">CHAR($AS$15)</f>
        <v>A</v>
      </c>
      <c r="AU15" s="78" t="str">
        <f aca="false">IF($AU$14="|","NA",IF(ISNA(MATCH(LEFT($AU$14,1),$AH$15:$AH$18,0)),"CHEATER","OK"))</f>
        <v>CHEATER</v>
      </c>
      <c r="AV15" s="78" t="str">
        <f aca="false">IF($AV$14="|","NA",IF(ISNA(MATCH(LEFT($AV$14,1),$AL$15:$AL$18,0)),"CHEATER","OK"))</f>
        <v>CHEATER</v>
      </c>
      <c r="AW15" s="78" t="str">
        <f aca="false">IF($AW$14="|","NA",IF(ISNA(MATCH(LEFT($AW$14,1),$AP$15:$AP$18,0)),"CHEATER","OK"))</f>
        <v>CHEATER</v>
      </c>
      <c r="AX15" s="78" t="str">
        <f aca="false">IF($AX$14="|","NA",IF(ISNA(MATCH(LEFT($AX$14,1),$AT$15:$AT$18,0)),"CHEATER","OK"))</f>
        <v>CHEATER</v>
      </c>
      <c r="AY15" s="84" t="str">
        <f aca="false">SUBSTITUTE($AH$15&amp;$AH$16&amp;$AH$17&amp;$AH$18,"|","")</f>
        <v>NMMM</v>
      </c>
      <c r="AZ15" s="63" t="str">
        <f aca="false">$AY$15&amp;" "&amp;$AY$16&amp;" "&amp;$AY$17&amp;" "&amp;$AY$18&amp;" "</f>
        <v>NMMM TMMM SMMM AMMM </v>
      </c>
    </row>
    <row r="16" customFormat="false" ht="12" hidden="false" customHeight="true" outlineLevel="0" collapsed="false">
      <c r="C16" s="73"/>
      <c r="D16" s="85"/>
      <c r="E16" s="81"/>
      <c r="F16" s="81"/>
      <c r="G16" s="73"/>
      <c r="H16" s="85"/>
      <c r="I16" s="81"/>
      <c r="J16" s="82"/>
      <c r="K16" s="73"/>
      <c r="L16" s="85"/>
      <c r="M16" s="81"/>
      <c r="N16" s="81"/>
      <c r="O16" s="73"/>
      <c r="P16" s="85"/>
      <c r="R16" s="83"/>
      <c r="S16" s="83"/>
      <c r="T16" s="83"/>
      <c r="U16" s="83"/>
      <c r="V16" s="83"/>
      <c r="W16" s="83"/>
      <c r="X16" s="83"/>
      <c r="Y16" s="83"/>
      <c r="Z16" s="83"/>
      <c r="AA16" s="83"/>
      <c r="AB16" s="83"/>
      <c r="AC16" s="83"/>
      <c r="AD16" s="83"/>
      <c r="AF16" s="71" t="n">
        <f aca="false">CODE(LOWER($D$16))*CODE(LOWER(RIGHT($D$16,1)))</f>
        <v>0</v>
      </c>
      <c r="AG16" s="71" t="n">
        <f aca="false">IF(ISERROR(SQRT($AF$16)),124,MOD(SQRT($AF$16)-40,26)+65)</f>
        <v>77</v>
      </c>
      <c r="AH16" s="71" t="str">
        <f aca="false">CHAR($AG$16)</f>
        <v>M</v>
      </c>
      <c r="AJ16" s="71" t="n">
        <f aca="false">CODE(LOWER($H$16))*CODE(LOWER(RIGHT($H$16,1)))</f>
        <v>0</v>
      </c>
      <c r="AK16" s="71" t="n">
        <f aca="false">IF(ISERROR(SQRT($AJ$16)),124,MOD(SQRT($AJ$16)-40,26)+65)</f>
        <v>77</v>
      </c>
      <c r="AL16" s="71" t="str">
        <f aca="false">CHAR($AK$16)</f>
        <v>M</v>
      </c>
      <c r="AN16" s="71" t="n">
        <f aca="false">CODE(LOWER($L$16))*CODE(LOWER(RIGHT($L$16,1)))</f>
        <v>0</v>
      </c>
      <c r="AO16" s="71" t="n">
        <f aca="false">IF(ISERROR(SQRT($AN$16)),124,MOD(SQRT($AN$16)-40,26)+65)</f>
        <v>77</v>
      </c>
      <c r="AP16" s="71" t="str">
        <f aca="false">CHAR($AO$16)</f>
        <v>M</v>
      </c>
      <c r="AR16" s="71" t="n">
        <f aca="false">CODE(LOWER($P$16))*CODE(LOWER(RIGHT($P$16,1)))</f>
        <v>0</v>
      </c>
      <c r="AS16" s="71" t="n">
        <f aca="false">IF(ISERROR(SQRT($AR$16)),124,MOD(SQRT($AR$16)-40,26)+65)</f>
        <v>77</v>
      </c>
      <c r="AT16" s="71" t="str">
        <f aca="false">CHAR($AS$16)</f>
        <v>M</v>
      </c>
      <c r="AU16" s="78"/>
      <c r="AV16" s="78"/>
      <c r="AW16" s="78"/>
      <c r="AX16" s="78"/>
      <c r="AY16" s="84" t="str">
        <f aca="false">SUBSTITUTE($AL$15&amp;$AL$16&amp;$AL$17&amp;$AL$18,"|","")</f>
        <v>TMMM</v>
      </c>
    </row>
    <row r="17" customFormat="false" ht="12" hidden="false" customHeight="true" outlineLevel="0" collapsed="false">
      <c r="C17" s="73"/>
      <c r="D17" s="85"/>
      <c r="E17" s="81"/>
      <c r="F17" s="81"/>
      <c r="G17" s="73"/>
      <c r="H17" s="85"/>
      <c r="I17" s="81"/>
      <c r="J17" s="82"/>
      <c r="K17" s="73"/>
      <c r="L17" s="85"/>
      <c r="M17" s="81"/>
      <c r="N17" s="81"/>
      <c r="O17" s="73"/>
      <c r="P17" s="85"/>
      <c r="R17" s="83" t="n">
        <f aca="false">COUNTBLANK($D$15:$D$18)</f>
        <v>3</v>
      </c>
      <c r="S17" s="83"/>
      <c r="T17" s="83"/>
      <c r="U17" s="83"/>
      <c r="V17" s="83" t="n">
        <f aca="false">COUNTBLANK($H$15:$H$18)</f>
        <v>3</v>
      </c>
      <c r="W17" s="83"/>
      <c r="X17" s="83"/>
      <c r="Y17" s="83"/>
      <c r="Z17" s="83" t="n">
        <f aca="false">COUNTBLANK($L$15:$L$18)</f>
        <v>3</v>
      </c>
      <c r="AA17" s="83"/>
      <c r="AB17" s="83"/>
      <c r="AC17" s="83"/>
      <c r="AD17" s="83" t="n">
        <f aca="false">COUNTBLANK($P$15:$P$18)</f>
        <v>3</v>
      </c>
      <c r="AF17" s="71" t="n">
        <f aca="false">CODE(LOWER($D$17))*CODE(LOWER(RIGHT($D$17,1)))</f>
        <v>0</v>
      </c>
      <c r="AG17" s="71" t="n">
        <f aca="false">IF(ISERROR(SQRT($AF$17)),124,MOD(SQRT($AF$17)-40,26)+65)</f>
        <v>77</v>
      </c>
      <c r="AH17" s="71" t="str">
        <f aca="false">CHAR($AG$17)</f>
        <v>M</v>
      </c>
      <c r="AJ17" s="71" t="n">
        <f aca="false">CODE(LOWER($H$17))*CODE(LOWER(RIGHT($H$17,1)))</f>
        <v>0</v>
      </c>
      <c r="AK17" s="71" t="n">
        <f aca="false">IF(ISERROR(SQRT($AJ$17)),124,MOD(SQRT($AJ$17)-40,26)+65)</f>
        <v>77</v>
      </c>
      <c r="AL17" s="71" t="str">
        <f aca="false">CHAR($AK$17)</f>
        <v>M</v>
      </c>
      <c r="AN17" s="71" t="n">
        <f aca="false">CODE(LOWER($L$17))*CODE(LOWER(RIGHT($L$17,1)))</f>
        <v>0</v>
      </c>
      <c r="AO17" s="71" t="n">
        <f aca="false">IF(ISERROR(SQRT($AN$17)),124,MOD(SQRT($AN$17)-40,26)+65)</f>
        <v>77</v>
      </c>
      <c r="AP17" s="71" t="str">
        <f aca="false">CHAR($AO$17)</f>
        <v>M</v>
      </c>
      <c r="AR17" s="71" t="n">
        <f aca="false">CODE(LOWER($P$17))*CODE(LOWER(RIGHT($P$17,1)))</f>
        <v>0</v>
      </c>
      <c r="AS17" s="71" t="n">
        <f aca="false">IF(ISERROR(SQRT($AR$17)),124,MOD(SQRT($AR$17)-40,26)+65)</f>
        <v>77</v>
      </c>
      <c r="AT17" s="71" t="str">
        <f aca="false">CHAR($AS$17)</f>
        <v>M</v>
      </c>
      <c r="AU17" s="78"/>
      <c r="AV17" s="78"/>
      <c r="AW17" s="78"/>
      <c r="AX17" s="78"/>
      <c r="AY17" s="84" t="str">
        <f aca="false">SUBSTITUTE($AP$15&amp;$AP$16&amp;$AP$17&amp;$AP$18,"|","")</f>
        <v>SMMM</v>
      </c>
    </row>
    <row r="18" customFormat="false" ht="12" hidden="false" customHeight="true" outlineLevel="0" collapsed="false">
      <c r="C18" s="73"/>
      <c r="D18" s="85"/>
      <c r="E18" s="86"/>
      <c r="F18" s="86"/>
      <c r="G18" s="73"/>
      <c r="H18" s="85"/>
      <c r="I18" s="86"/>
      <c r="J18" s="87"/>
      <c r="K18" s="73"/>
      <c r="L18" s="85"/>
      <c r="M18" s="86"/>
      <c r="N18" s="86"/>
      <c r="O18" s="73"/>
      <c r="P18" s="85"/>
      <c r="R18" s="88" t="str">
        <f aca="false">IF($R$17=4,"",IF(ISNA(MATCH(QUIZ!$D$20,$D$15:$D$18,0)),IF($R$15=0,"[Wrong]","[Close]"),"[Correct]"))</f>
        <v>[Wrong]</v>
      </c>
      <c r="S18" s="88"/>
      <c r="T18" s="88"/>
      <c r="U18" s="88"/>
      <c r="V18" s="88" t="str">
        <f aca="false">IF($V$17=4,"",IF(ISNA(MATCH(QUIZ!$H$20,$H$15:$H$18,0)),IF($V$15=0,"[Wrong]","[Close]"),"[Correct]"))</f>
        <v>[Wrong]</v>
      </c>
      <c r="W18" s="88"/>
      <c r="X18" s="88"/>
      <c r="Y18" s="88"/>
      <c r="Z18" s="88" t="str">
        <f aca="false">IF($Z$17=4,"",IF(ISNA(MATCH(QUIZ!$L$20,$L$15:$L$18,0)),IF($Z$15=0,"[Wrong]","[Close]"),"[Correct]"))</f>
        <v>[Wrong]</v>
      </c>
      <c r="AA18" s="88"/>
      <c r="AB18" s="88"/>
      <c r="AC18" s="88"/>
      <c r="AD18" s="88" t="str">
        <f aca="false">IF($AD$17=4,"",IF(ISNA(MATCH(QUIZ!$P$20,$P$15:$P$18,0)),IF($AD$15=0,"[Wrong]","[Close]"),"[Correct]"))</f>
        <v>[Wrong]</v>
      </c>
      <c r="AF18" s="71" t="n">
        <f aca="false">CODE(LOWER($D$18))*CODE(LOWER(RIGHT($D$18,1)))</f>
        <v>0</v>
      </c>
      <c r="AG18" s="71" t="n">
        <f aca="false">IF(ISERROR(SQRT($AF$18)),124,MOD(SQRT($AF$18)-40,26)+65)</f>
        <v>77</v>
      </c>
      <c r="AH18" s="71" t="str">
        <f aca="false">CHAR($AG$18)</f>
        <v>M</v>
      </c>
      <c r="AJ18" s="71" t="n">
        <f aca="false">CODE(LOWER($H$18))*CODE(LOWER(RIGHT($H$18,1)))</f>
        <v>0</v>
      </c>
      <c r="AK18" s="71" t="n">
        <f aca="false">IF(ISERROR(SQRT($AJ$18)),124,MOD(SQRT($AJ$18)-40,26)+65)</f>
        <v>77</v>
      </c>
      <c r="AL18" s="71" t="str">
        <f aca="false">CHAR($AK$18)</f>
        <v>M</v>
      </c>
      <c r="AN18" s="71" t="n">
        <f aca="false">CODE(LOWER($L$18))*CODE(LOWER(RIGHT($L$18,1)))</f>
        <v>0</v>
      </c>
      <c r="AO18" s="71" t="n">
        <f aca="false">IF(ISERROR(SQRT($AN$18)),124,MOD(SQRT($AN$18)-40,26)+65)</f>
        <v>77</v>
      </c>
      <c r="AP18" s="71" t="str">
        <f aca="false">CHAR($AO$18)</f>
        <v>M</v>
      </c>
      <c r="AR18" s="71" t="n">
        <f aca="false">CODE(LOWER($P$18))*CODE(LOWER(RIGHT($P$18,1)))</f>
        <v>0</v>
      </c>
      <c r="AS18" s="71" t="n">
        <f aca="false">IF(ISERROR(SQRT($AR$18)),124,MOD(SQRT($AR$18)-40,26)+65)</f>
        <v>77</v>
      </c>
      <c r="AT18" s="71" t="str">
        <f aca="false">CHAR($AS$18)</f>
        <v>M</v>
      </c>
      <c r="AU18" s="78"/>
      <c r="AV18" s="78"/>
      <c r="AW18" s="78"/>
      <c r="AX18" s="78"/>
      <c r="AY18" s="84" t="str">
        <f aca="false">SUBSTITUTE($AT$15&amp;$AT$16&amp;$AT$17&amp;$AT$18,"|","")</f>
        <v>AMMM</v>
      </c>
    </row>
    <row r="19" customFormat="false" ht="12" hidden="false" customHeight="true" outlineLevel="0" collapsed="false">
      <c r="C19" s="73"/>
      <c r="D19" s="91" t="s">
        <v>35</v>
      </c>
      <c r="E19" s="90"/>
      <c r="F19" s="90"/>
      <c r="G19" s="73"/>
      <c r="H19" s="91" t="s">
        <v>36</v>
      </c>
      <c r="I19" s="90"/>
      <c r="J19" s="91"/>
      <c r="K19" s="73"/>
      <c r="L19" s="91" t="s">
        <v>37</v>
      </c>
      <c r="M19" s="90"/>
      <c r="N19" s="90"/>
      <c r="O19" s="73"/>
      <c r="P19" s="91" t="s">
        <v>38</v>
      </c>
      <c r="R19" s="83"/>
      <c r="S19" s="83"/>
      <c r="T19" s="83"/>
      <c r="U19" s="83"/>
      <c r="V19" s="83"/>
      <c r="W19" s="83"/>
      <c r="X19" s="83"/>
      <c r="Y19" s="83"/>
      <c r="Z19" s="83"/>
      <c r="AA19" s="83"/>
      <c r="AB19" s="83"/>
      <c r="AC19" s="83"/>
      <c r="AD19" s="83"/>
      <c r="AF19" s="71"/>
      <c r="AG19" s="71"/>
      <c r="AH19" s="71"/>
      <c r="AJ19" s="71"/>
      <c r="AK19" s="71"/>
      <c r="AL19" s="71"/>
      <c r="AN19" s="71"/>
      <c r="AO19" s="71"/>
      <c r="AP19" s="71"/>
      <c r="AR19" s="71"/>
      <c r="AS19" s="71"/>
      <c r="AT19" s="71"/>
      <c r="AU19" s="78"/>
      <c r="AV19" s="78"/>
      <c r="AW19" s="78"/>
      <c r="AX19" s="78"/>
      <c r="AY19" s="84"/>
    </row>
    <row r="20" customFormat="false" ht="12" hidden="false" customHeight="true" outlineLevel="0" collapsed="false">
      <c r="C20" s="73" t="n">
        <v>9</v>
      </c>
      <c r="D20" s="74"/>
      <c r="E20" s="75"/>
      <c r="F20" s="75"/>
      <c r="G20" s="73" t="n">
        <v>10</v>
      </c>
      <c r="H20" s="74"/>
      <c r="I20" s="75"/>
      <c r="J20" s="76"/>
      <c r="K20" s="73" t="n">
        <v>11</v>
      </c>
      <c r="L20" s="74"/>
      <c r="M20" s="75"/>
      <c r="N20" s="75"/>
      <c r="O20" s="73" t="n">
        <v>12</v>
      </c>
      <c r="P20" s="74"/>
      <c r="R20" s="77" t="n">
        <f aca="false">IF($D$20="",0,IF(ISERROR(SEARCH($D$20,QUIZ!$D$28)),0,1))</f>
        <v>0</v>
      </c>
      <c r="S20" s="77"/>
      <c r="T20" s="77"/>
      <c r="U20" s="77"/>
      <c r="V20" s="77" t="n">
        <f aca="false">IF($H$20="",0,IF(ISERROR(SEARCH($H$20,QUIZ!$H$28)),0,1))</f>
        <v>0</v>
      </c>
      <c r="W20" s="77"/>
      <c r="X20" s="77"/>
      <c r="Y20" s="77"/>
      <c r="Z20" s="77" t="n">
        <f aca="false">IF($L$20="",0,IF(ISERROR(SEARCH($L$20,QUIZ!$L$28)),0,1))</f>
        <v>0</v>
      </c>
      <c r="AA20" s="77"/>
      <c r="AB20" s="77"/>
      <c r="AC20" s="77"/>
      <c r="AD20" s="77" t="n">
        <f aca="false">IF($P$20="",0,IF(ISERROR(SEARCH($P$20,QUIZ!$P$28)),0,1))</f>
        <v>0</v>
      </c>
      <c r="AF20" s="71"/>
      <c r="AG20" s="71"/>
      <c r="AH20" s="71"/>
      <c r="AU20" s="78"/>
      <c r="AV20" s="78"/>
      <c r="AW20" s="78"/>
      <c r="AX20" s="78"/>
      <c r="AY20" s="84"/>
    </row>
    <row r="21" customFormat="false" ht="12" hidden="false" customHeight="true" outlineLevel="0" collapsed="false">
      <c r="C21" s="73"/>
      <c r="D21" s="80"/>
      <c r="E21" s="81"/>
      <c r="F21" s="81"/>
      <c r="G21" s="73"/>
      <c r="H21" s="80"/>
      <c r="I21" s="81"/>
      <c r="J21" s="82"/>
      <c r="K21" s="73"/>
      <c r="L21" s="80"/>
      <c r="M21" s="81"/>
      <c r="N21" s="81"/>
      <c r="O21" s="73"/>
      <c r="P21" s="80"/>
      <c r="R21" s="83" t="n">
        <f aca="false">IF($D$21="",0,IF(ISERROR(SEARCH($D$21,QUIZ!$D$28)),0,1))</f>
        <v>0</v>
      </c>
      <c r="S21" s="83"/>
      <c r="T21" s="83"/>
      <c r="U21" s="83"/>
      <c r="V21" s="83" t="n">
        <f aca="false">IF($H$21="",0,IF(ISERROR(SEARCH($H$21,QUIZ!$H$28)),0,1))</f>
        <v>0</v>
      </c>
      <c r="W21" s="83"/>
      <c r="X21" s="83"/>
      <c r="Y21" s="83"/>
      <c r="Z21" s="83" t="n">
        <f aca="false">IF($L$21="",0,IF(ISERROR(SEARCH($L$21,QUIZ!$L$28)),0,1))</f>
        <v>0</v>
      </c>
      <c r="AA21" s="83"/>
      <c r="AB21" s="83"/>
      <c r="AC21" s="83"/>
      <c r="AD21" s="83" t="n">
        <f aca="false">IF($P$21="",0,IF(ISERROR(SEARCH($P$21,QUIZ!$P$28)),0,1))</f>
        <v>0</v>
      </c>
      <c r="AF21" s="71"/>
      <c r="AG21" s="71"/>
      <c r="AH21" s="71"/>
      <c r="AU21" s="78"/>
      <c r="AV21" s="78"/>
      <c r="AW21" s="78"/>
      <c r="AX21" s="78"/>
      <c r="AY21" s="84"/>
    </row>
    <row r="22" customFormat="false" ht="12" hidden="false" customHeight="true" outlineLevel="0" collapsed="false">
      <c r="C22" s="73"/>
      <c r="D22" s="80" t="s">
        <v>39</v>
      </c>
      <c r="E22" s="81"/>
      <c r="F22" s="81"/>
      <c r="G22" s="73"/>
      <c r="H22" s="80"/>
      <c r="I22" s="81"/>
      <c r="J22" s="82"/>
      <c r="K22" s="73"/>
      <c r="L22" s="80"/>
      <c r="M22" s="81"/>
      <c r="N22" s="81"/>
      <c r="O22" s="73"/>
      <c r="P22" s="80"/>
      <c r="R22" s="83" t="n">
        <f aca="false">IF($D$22="",0,IF(ISERROR(SEARCH($D$22,QUIZ!$D$28)),0,1))</f>
        <v>0</v>
      </c>
      <c r="S22" s="83"/>
      <c r="T22" s="83"/>
      <c r="U22" s="83"/>
      <c r="V22" s="83" t="n">
        <f aca="false">IF($H$22="",0,IF(ISERROR(SEARCH($H$22,QUIZ!$H$28)),0,1))</f>
        <v>0</v>
      </c>
      <c r="W22" s="83"/>
      <c r="X22" s="83"/>
      <c r="Y22" s="83"/>
      <c r="Z22" s="83" t="n">
        <f aca="false">IF($L$22="",0,IF(ISERROR(SEARCH($L$22,QUIZ!$L$28)),0,1))</f>
        <v>0</v>
      </c>
      <c r="AA22" s="83"/>
      <c r="AB22" s="83"/>
      <c r="AC22" s="83"/>
      <c r="AD22" s="83" t="n">
        <f aca="false">IF($P$22="",0,IF(ISERROR(SEARCH($P$22,QUIZ!$P$28)),0,1))</f>
        <v>0</v>
      </c>
      <c r="AF22" s="71"/>
      <c r="AG22" s="71"/>
      <c r="AH22" s="71"/>
      <c r="AU22" s="62" t="str">
        <f aca="false">MID($AU$2,9,1)</f>
        <v/>
      </c>
      <c r="AV22" s="62" t="str">
        <f aca="false">MID($AU$2,10,1)</f>
        <v/>
      </c>
      <c r="AW22" s="62" t="str">
        <f aca="false">MID($AU$2,11,1)</f>
        <v/>
      </c>
      <c r="AX22" s="62" t="str">
        <f aca="false">MID($AU$2,12,1)</f>
        <v/>
      </c>
      <c r="AY22" s="84"/>
    </row>
    <row r="23" customFormat="false" ht="12" hidden="false" customHeight="true" outlineLevel="0" collapsed="false">
      <c r="C23" s="73"/>
      <c r="D23" s="85" t="s">
        <v>40</v>
      </c>
      <c r="E23" s="81"/>
      <c r="F23" s="81"/>
      <c r="G23" s="73"/>
      <c r="H23" s="85" t="s">
        <v>41</v>
      </c>
      <c r="I23" s="81"/>
      <c r="J23" s="82"/>
      <c r="K23" s="73"/>
      <c r="L23" s="85" t="s">
        <v>42</v>
      </c>
      <c r="M23" s="81"/>
      <c r="N23" s="81"/>
      <c r="O23" s="73"/>
      <c r="P23" s="85" t="s">
        <v>43</v>
      </c>
      <c r="R23" s="83" t="n">
        <f aca="false">SUM($R$20:$R$22)</f>
        <v>0</v>
      </c>
      <c r="S23" s="83"/>
      <c r="T23" s="83"/>
      <c r="U23" s="83"/>
      <c r="V23" s="83" t="n">
        <f aca="false">SUM($V$20:$V$22)</f>
        <v>0</v>
      </c>
      <c r="W23" s="83"/>
      <c r="X23" s="83"/>
      <c r="Y23" s="83"/>
      <c r="Z23" s="83" t="n">
        <f aca="false">SUM($Z$20:$Z$22)</f>
        <v>0</v>
      </c>
      <c r="AA23" s="83"/>
      <c r="AB23" s="83"/>
      <c r="AC23" s="83"/>
      <c r="AD23" s="83" t="n">
        <f aca="false">SUM($AD$20:$AD$22)</f>
        <v>0</v>
      </c>
      <c r="AF23" s="71" t="n">
        <f aca="false">CODE(LOWER($D$23))*CODE(LOWER(RIGHT($D$23,1)))</f>
        <v>13340</v>
      </c>
      <c r="AG23" s="71" t="n">
        <f aca="false">IF(ISERROR(SQRT($AF$23)),124,MOD(SQRT($AF$23)-40,26)+65)</f>
        <v>88.4989177438473</v>
      </c>
      <c r="AH23" s="71" t="str">
        <f aca="false">CHAR($AG$23)</f>
        <v>X</v>
      </c>
      <c r="AJ23" s="71" t="n">
        <f aca="false">CODE(LOWER($H$23))*CODE(LOWER(RIGHT($H$23,1)))</f>
        <v>11385</v>
      </c>
      <c r="AK23" s="71" t="n">
        <f aca="false">IF(ISERROR(SQRT($AJ$23)),124,MOD(SQRT($AJ$23)-40,26)+65)</f>
        <v>79.7005154626724</v>
      </c>
      <c r="AL23" s="71" t="str">
        <f aca="false">CHAR($AK$23)</f>
        <v>O</v>
      </c>
      <c r="AN23" s="71" t="n">
        <f aca="false">CODE(LOWER($L$23))*CODE(LOWER(RIGHT($L$23,1)))</f>
        <v>10780</v>
      </c>
      <c r="AO23" s="71" t="n">
        <f aca="false">IF(ISERROR(SQRT($AN$23)),124,MOD(SQRT($AN$23)-40,26)+65)</f>
        <v>76.8267788193393</v>
      </c>
      <c r="AP23" s="71" t="str">
        <f aca="false">CHAR($AO$23)</f>
        <v>L</v>
      </c>
      <c r="AR23" s="71" t="n">
        <f aca="false">CODE(LOWER($P$23))*CODE(LOWER(RIGHT($P$23,1)))</f>
        <v>11400</v>
      </c>
      <c r="AS23" s="71" t="n">
        <f aca="false">IF(ISERROR(SQRT($AR$23)),124,MOD(SQRT($AR$23)-40,26)+65)</f>
        <v>79.7707825203131</v>
      </c>
      <c r="AT23" s="71" t="str">
        <f aca="false">CHAR($AS$23)</f>
        <v>O</v>
      </c>
      <c r="AU23" s="78" t="str">
        <f aca="false">IF($AU$22="|","NA",IF(ISNA(MATCH(LEFT($AU$22,1),$AH$23:$AH$26,0)),"CHEATER","OK"))</f>
        <v>CHEATER</v>
      </c>
      <c r="AV23" s="78" t="str">
        <f aca="false">IF($AV$22="|","NA",IF(ISNA(MATCH(LEFT($AV$22,1),$AL$23:$AL$26,0)),"CHEATER","OK"))</f>
        <v>CHEATER</v>
      </c>
      <c r="AW23" s="78" t="str">
        <f aca="false">IF($AW$22="|","NA",IF(ISNA(MATCH(LEFT($AW$22,1),$AP$23:$AP$26,0)),"CHEATER","OK"))</f>
        <v>CHEATER</v>
      </c>
      <c r="AX23" s="78" t="str">
        <f aca="false">IF($AX$22="|","NA",IF(ISNA(MATCH(LEFT($AX$22,1),$AT$23:$AT$26,0)),"CHEATER","OK"))</f>
        <v>CHEATER</v>
      </c>
      <c r="AY23" s="84" t="str">
        <f aca="false">SUBSTITUTE($AH$23&amp;$AH$24&amp;$AH$25&amp;$AH$26,"|","")</f>
        <v>XMMM</v>
      </c>
      <c r="AZ23" s="63" t="str">
        <f aca="false">$AY$23&amp;" "&amp;$AY$24&amp;" "&amp;$AY$25&amp;" "&amp;$AY$26&amp;" "</f>
        <v>XMMM OMMM LMMM OMMM </v>
      </c>
    </row>
    <row r="24" customFormat="false" ht="12" hidden="false" customHeight="true" outlineLevel="0" collapsed="false">
      <c r="C24" s="73"/>
      <c r="D24" s="85"/>
      <c r="E24" s="81"/>
      <c r="F24" s="81"/>
      <c r="G24" s="73"/>
      <c r="H24" s="85" t="s">
        <v>44</v>
      </c>
      <c r="I24" s="81"/>
      <c r="J24" s="82"/>
      <c r="K24" s="73"/>
      <c r="L24" s="85"/>
      <c r="M24" s="81"/>
      <c r="N24" s="81"/>
      <c r="O24" s="73"/>
      <c r="P24" s="85"/>
      <c r="R24" s="83"/>
      <c r="S24" s="83"/>
      <c r="T24" s="83"/>
      <c r="U24" s="83"/>
      <c r="V24" s="83"/>
      <c r="W24" s="83"/>
      <c r="X24" s="83"/>
      <c r="Y24" s="83"/>
      <c r="Z24" s="83"/>
      <c r="AA24" s="83"/>
      <c r="AB24" s="83"/>
      <c r="AC24" s="83"/>
      <c r="AD24" s="83"/>
      <c r="AF24" s="71" t="n">
        <f aca="false">CODE(LOWER($D$24))*CODE(LOWER(RIGHT($D$24,1)))</f>
        <v>0</v>
      </c>
      <c r="AG24" s="71" t="n">
        <f aca="false">IF(ISERROR(SQRT($AF$24)),124,MOD(SQRT($AF$24)-40,26)+65)</f>
        <v>77</v>
      </c>
      <c r="AH24" s="71" t="str">
        <f aca="false">CHAR($AG$24)</f>
        <v>M</v>
      </c>
      <c r="AJ24" s="71" t="n">
        <f aca="false">CODE(LOWER($H$24))*CODE(LOWER(RIGHT($H$24,1)))</f>
        <v>10890</v>
      </c>
      <c r="AK24" s="71" t="n">
        <f aca="false">IF(ISERROR(SQRT($AJ$24)),124,MOD(SQRT($AJ$24)-40,26)+65)</f>
        <v>77.3551627855565</v>
      </c>
      <c r="AL24" s="71" t="str">
        <f aca="false">CHAR($AK$24)</f>
        <v>M</v>
      </c>
      <c r="AN24" s="71" t="n">
        <f aca="false">CODE(LOWER($L$24))*CODE(LOWER(RIGHT($L$24,1)))</f>
        <v>0</v>
      </c>
      <c r="AO24" s="71" t="n">
        <f aca="false">IF(ISERROR(SQRT($AN$24)),124,MOD(SQRT($AN$24)-40,26)+65)</f>
        <v>77</v>
      </c>
      <c r="AP24" s="71" t="str">
        <f aca="false">CHAR($AO$24)</f>
        <v>M</v>
      </c>
      <c r="AR24" s="71" t="n">
        <f aca="false">CODE(LOWER($P$24))*CODE(LOWER(RIGHT($P$24,1)))</f>
        <v>0</v>
      </c>
      <c r="AS24" s="71" t="n">
        <f aca="false">IF(ISERROR(SQRT($AR$24)),124,MOD(SQRT($AR$24)-40,26)+65)</f>
        <v>77</v>
      </c>
      <c r="AT24" s="71" t="str">
        <f aca="false">CHAR($AS$24)</f>
        <v>M</v>
      </c>
      <c r="AU24" s="78"/>
      <c r="AV24" s="78"/>
      <c r="AW24" s="78"/>
      <c r="AX24" s="78"/>
      <c r="AY24" s="84" t="str">
        <f aca="false">SUBSTITUTE($AL$23&amp;$AL$24&amp;$AL$25&amp;$AL$26,"|","")</f>
        <v>OMMM</v>
      </c>
    </row>
    <row r="25" customFormat="false" ht="12" hidden="false" customHeight="true" outlineLevel="0" collapsed="false">
      <c r="C25" s="73"/>
      <c r="D25" s="85"/>
      <c r="E25" s="81"/>
      <c r="F25" s="81"/>
      <c r="G25" s="73"/>
      <c r="H25" s="85"/>
      <c r="I25" s="81"/>
      <c r="J25" s="82"/>
      <c r="K25" s="73"/>
      <c r="L25" s="85"/>
      <c r="M25" s="81"/>
      <c r="N25" s="81"/>
      <c r="O25" s="73"/>
      <c r="P25" s="85"/>
      <c r="R25" s="83" t="n">
        <f aca="false">COUNTBLANK($D$23:$D$26)</f>
        <v>3</v>
      </c>
      <c r="S25" s="83"/>
      <c r="T25" s="83"/>
      <c r="U25" s="83"/>
      <c r="V25" s="83" t="n">
        <f aca="false">COUNTBLANK($H$23:$H$26)</f>
        <v>2</v>
      </c>
      <c r="W25" s="83"/>
      <c r="X25" s="83"/>
      <c r="Y25" s="83"/>
      <c r="Z25" s="83" t="n">
        <f aca="false">COUNTBLANK($L$23:$L$26)</f>
        <v>3</v>
      </c>
      <c r="AA25" s="83"/>
      <c r="AB25" s="83"/>
      <c r="AC25" s="83"/>
      <c r="AD25" s="83" t="n">
        <f aca="false">COUNTBLANK($P$23:$P$26)</f>
        <v>3</v>
      </c>
      <c r="AF25" s="71" t="n">
        <f aca="false">CODE(LOWER($D$25))*CODE(LOWER(RIGHT($D$25,1)))</f>
        <v>0</v>
      </c>
      <c r="AG25" s="71" t="n">
        <f aca="false">IF(ISERROR(SQRT($AF$25)),124,MOD(SQRT($AF$25)-40,26)+65)</f>
        <v>77</v>
      </c>
      <c r="AH25" s="71" t="str">
        <f aca="false">CHAR($AG$25)</f>
        <v>M</v>
      </c>
      <c r="AJ25" s="71" t="n">
        <f aca="false">CODE(LOWER($H$25))*CODE(LOWER(RIGHT($H$25,1)))</f>
        <v>0</v>
      </c>
      <c r="AK25" s="71" t="n">
        <f aca="false">IF(ISERROR(SQRT($AJ$25)),124,MOD(SQRT($AJ$25)-40,26)+65)</f>
        <v>77</v>
      </c>
      <c r="AL25" s="71" t="str">
        <f aca="false">CHAR($AK$25)</f>
        <v>M</v>
      </c>
      <c r="AN25" s="71" t="n">
        <f aca="false">CODE(LOWER($L$25))*CODE(LOWER(RIGHT($L$25,1)))</f>
        <v>0</v>
      </c>
      <c r="AO25" s="71" t="n">
        <f aca="false">IF(ISERROR(SQRT($AN$25)),124,MOD(SQRT($AN$25)-40,26)+65)</f>
        <v>77</v>
      </c>
      <c r="AP25" s="71" t="str">
        <f aca="false">CHAR($AO$25)</f>
        <v>M</v>
      </c>
      <c r="AR25" s="71" t="n">
        <f aca="false">CODE(LOWER($P$25))*CODE(LOWER(RIGHT($P$25,1)))</f>
        <v>0</v>
      </c>
      <c r="AS25" s="71" t="n">
        <f aca="false">IF(ISERROR(SQRT($AR$25)),124,MOD(SQRT($AR$25)-40,26)+65)</f>
        <v>77</v>
      </c>
      <c r="AT25" s="71" t="str">
        <f aca="false">CHAR($AS$25)</f>
        <v>M</v>
      </c>
      <c r="AU25" s="78"/>
      <c r="AV25" s="78"/>
      <c r="AW25" s="78"/>
      <c r="AX25" s="78"/>
      <c r="AY25" s="84" t="str">
        <f aca="false">SUBSTITUTE($AP$23&amp;$AP$24&amp;$AP$25&amp;$AP$26,"|","")</f>
        <v>LMMM</v>
      </c>
    </row>
    <row r="26" customFormat="false" ht="12" hidden="false" customHeight="true" outlineLevel="0" collapsed="false">
      <c r="C26" s="73"/>
      <c r="D26" s="85"/>
      <c r="E26" s="86"/>
      <c r="F26" s="86"/>
      <c r="G26" s="73"/>
      <c r="H26" s="85"/>
      <c r="I26" s="86"/>
      <c r="J26" s="87"/>
      <c r="K26" s="73"/>
      <c r="L26" s="85"/>
      <c r="M26" s="86"/>
      <c r="N26" s="86"/>
      <c r="O26" s="73"/>
      <c r="P26" s="85"/>
      <c r="R26" s="88" t="str">
        <f aca="false">IF($R$25=4,"",IF(ISNA(MATCH(QUIZ!$D$28,$D$23:$D$26,0)),IF($R$23=0,"[Wrong]","[Close]"),"[Correct]"))</f>
        <v>[Wrong]</v>
      </c>
      <c r="S26" s="88"/>
      <c r="T26" s="88"/>
      <c r="U26" s="88"/>
      <c r="V26" s="88" t="str">
        <f aca="false">IF($V$25=4,"",IF(ISNA(MATCH(QUIZ!$H$28,$H$23:$H$26,0)),IF($V$23=0,"[Wrong]","[Close]"),"[Correct]"))</f>
        <v>[Wrong]</v>
      </c>
      <c r="W26" s="88"/>
      <c r="X26" s="88"/>
      <c r="Y26" s="88"/>
      <c r="Z26" s="88" t="str">
        <f aca="false">IF($Z$25=4,"",IF(ISNA(MATCH(QUIZ!$L$28,$L$23:$L$26,0)),IF($Z$23=0,"[Wrong]","[Close]"),"[Correct]"))</f>
        <v>[Wrong]</v>
      </c>
      <c r="AA26" s="88"/>
      <c r="AB26" s="88"/>
      <c r="AC26" s="88"/>
      <c r="AD26" s="88" t="str">
        <f aca="false">IF($AD$25=4,"",IF(ISNA(MATCH(QUIZ!$P$28,$P$23:$P$26,0)),IF($AD$23=0,"[Wrong]","[Close]"),"[Correct]"))</f>
        <v>[Wrong]</v>
      </c>
      <c r="AF26" s="71" t="n">
        <f aca="false">CODE(LOWER($D$26))*CODE(LOWER(RIGHT($D$26,1)))</f>
        <v>0</v>
      </c>
      <c r="AG26" s="71" t="n">
        <f aca="false">IF(ISERROR(SQRT($AF$26)),124,MOD(SQRT($AF$26)-40,26)+65)</f>
        <v>77</v>
      </c>
      <c r="AH26" s="71" t="str">
        <f aca="false">CHAR($AG$26)</f>
        <v>M</v>
      </c>
      <c r="AJ26" s="71" t="n">
        <f aca="false">CODE(LOWER($H$26))*CODE(LOWER(RIGHT($H$26,1)))</f>
        <v>0</v>
      </c>
      <c r="AK26" s="71" t="n">
        <f aca="false">IF(ISERROR(SQRT($AJ$26)),124,MOD(SQRT($AJ$26)-40,26)+65)</f>
        <v>77</v>
      </c>
      <c r="AL26" s="71" t="str">
        <f aca="false">CHAR($AK$26)</f>
        <v>M</v>
      </c>
      <c r="AN26" s="71" t="n">
        <f aca="false">CODE(LOWER($L$26))*CODE(LOWER(RIGHT($L$26,1)))</f>
        <v>0</v>
      </c>
      <c r="AO26" s="71" t="n">
        <f aca="false">IF(ISERROR(SQRT($AN$26)),124,MOD(SQRT($AN$26)-40,26)+65)</f>
        <v>77</v>
      </c>
      <c r="AP26" s="71" t="str">
        <f aca="false">CHAR($AO$26)</f>
        <v>M</v>
      </c>
      <c r="AR26" s="71" t="n">
        <f aca="false">CODE(LOWER($P$26))*CODE(LOWER(RIGHT($P$26,1)))</f>
        <v>0</v>
      </c>
      <c r="AS26" s="71" t="n">
        <f aca="false">IF(ISERROR(SQRT($AR$26)),124,MOD(SQRT($AR$26)-40,26)+65)</f>
        <v>77</v>
      </c>
      <c r="AT26" s="71" t="str">
        <f aca="false">CHAR($AS$26)</f>
        <v>M</v>
      </c>
      <c r="AU26" s="78"/>
      <c r="AV26" s="78"/>
      <c r="AW26" s="78"/>
      <c r="AX26" s="78"/>
      <c r="AY26" s="84" t="str">
        <f aca="false">SUBSTITUTE($AT$23&amp;$AT$24&amp;$AT$25&amp;$AT$26,"|","")</f>
        <v>OMMM</v>
      </c>
    </row>
    <row r="27" customFormat="false" ht="12" hidden="false" customHeight="true" outlineLevel="0" collapsed="false">
      <c r="C27" s="73"/>
      <c r="D27" s="91" t="s">
        <v>45</v>
      </c>
      <c r="E27" s="90"/>
      <c r="F27" s="90"/>
      <c r="G27" s="73"/>
      <c r="H27" s="91" t="s">
        <v>46</v>
      </c>
      <c r="I27" s="90"/>
      <c r="J27" s="91"/>
      <c r="K27" s="73"/>
      <c r="L27" s="91" t="s">
        <v>47</v>
      </c>
      <c r="M27" s="90"/>
      <c r="N27" s="90"/>
      <c r="O27" s="73"/>
      <c r="P27" s="91" t="s">
        <v>48</v>
      </c>
      <c r="R27" s="83"/>
      <c r="S27" s="83"/>
      <c r="T27" s="83"/>
      <c r="U27" s="83"/>
      <c r="V27" s="83"/>
      <c r="W27" s="83"/>
      <c r="X27" s="83"/>
      <c r="Y27" s="83"/>
      <c r="Z27" s="83"/>
      <c r="AA27" s="83"/>
      <c r="AB27" s="83"/>
      <c r="AC27" s="83"/>
      <c r="AD27" s="83"/>
      <c r="AF27" s="71"/>
      <c r="AG27" s="71"/>
      <c r="AH27" s="71"/>
      <c r="AJ27" s="71"/>
      <c r="AK27" s="71"/>
      <c r="AL27" s="71"/>
      <c r="AN27" s="71"/>
      <c r="AO27" s="71"/>
      <c r="AP27" s="71"/>
      <c r="AR27" s="71"/>
      <c r="AS27" s="71"/>
      <c r="AT27" s="71"/>
      <c r="AU27" s="78"/>
      <c r="AV27" s="78"/>
      <c r="AW27" s="78"/>
      <c r="AX27" s="78"/>
      <c r="AY27" s="84"/>
    </row>
    <row r="28" customFormat="false" ht="12" hidden="false" customHeight="true" outlineLevel="0" collapsed="false">
      <c r="C28" s="73" t="n">
        <v>13</v>
      </c>
      <c r="D28" s="74"/>
      <c r="E28" s="75"/>
      <c r="F28" s="75"/>
      <c r="G28" s="73" t="n">
        <v>14</v>
      </c>
      <c r="H28" s="74"/>
      <c r="I28" s="75"/>
      <c r="J28" s="76"/>
      <c r="K28" s="73" t="n">
        <v>15</v>
      </c>
      <c r="L28" s="74"/>
      <c r="M28" s="75"/>
      <c r="N28" s="75"/>
      <c r="O28" s="73" t="n">
        <v>16</v>
      </c>
      <c r="P28" s="74"/>
      <c r="R28" s="77" t="n">
        <f aca="false">IF($D$28="",0,IF(ISERROR(SEARCH($D$28,QUIZ!$D$36)),0,1))</f>
        <v>0</v>
      </c>
      <c r="S28" s="77"/>
      <c r="T28" s="77"/>
      <c r="U28" s="77"/>
      <c r="V28" s="77" t="n">
        <f aca="false">IF($H$29="",0,IF(ISERROR(SEARCH($H$29,QUIZ!$H$36)),0,1))</f>
        <v>0</v>
      </c>
      <c r="W28" s="77"/>
      <c r="X28" s="77"/>
      <c r="Y28" s="77"/>
      <c r="Z28" s="77" t="n">
        <f aca="false">IF($L$28="",0,IF(ISERROR(SEARCH($L$28,QUIZ!$L$36)),0,1))</f>
        <v>0</v>
      </c>
      <c r="AA28" s="77"/>
      <c r="AB28" s="77"/>
      <c r="AC28" s="77"/>
      <c r="AD28" s="77" t="n">
        <f aca="false">IF($P$28="",0,IF(ISERROR(SEARCH($P$28,QUIZ!$P$36)),0,1))</f>
        <v>0</v>
      </c>
      <c r="AF28" s="71"/>
      <c r="AG28" s="71"/>
      <c r="AH28" s="71"/>
      <c r="AU28" s="78"/>
      <c r="AV28" s="78"/>
      <c r="AW28" s="78"/>
      <c r="AX28" s="78"/>
      <c r="AY28" s="84"/>
    </row>
    <row r="29" customFormat="false" ht="12" hidden="false" customHeight="true" outlineLevel="0" collapsed="false">
      <c r="C29" s="73"/>
      <c r="D29" s="80"/>
      <c r="E29" s="81"/>
      <c r="F29" s="81"/>
      <c r="G29" s="73"/>
      <c r="H29" s="92"/>
      <c r="I29" s="81"/>
      <c r="J29" s="82"/>
      <c r="K29" s="73"/>
      <c r="L29" s="80"/>
      <c r="M29" s="81"/>
      <c r="N29" s="81"/>
      <c r="O29" s="73"/>
      <c r="P29" s="80"/>
      <c r="R29" s="83" t="n">
        <f aca="false">IF($D$29="",0,IF(ISERROR(SEARCH($D$29,QUIZ!$D$36)),0,1))</f>
        <v>0</v>
      </c>
      <c r="S29" s="83"/>
      <c r="T29" s="83"/>
      <c r="U29" s="83"/>
      <c r="V29" s="77" t="n">
        <f aca="false">IF($H$31="",0,IF(ISERROR(SEARCH($H$31,QUIZ!$H$36)),0,1))</f>
        <v>0</v>
      </c>
      <c r="W29" s="83"/>
      <c r="X29" s="83"/>
      <c r="Y29" s="83"/>
      <c r="Z29" s="83" t="n">
        <f aca="false">IF($L$29="",0,IF(ISERROR(SEARCH($L$29,QUIZ!$L$36)),0,1))</f>
        <v>0</v>
      </c>
      <c r="AA29" s="83"/>
      <c r="AB29" s="83"/>
      <c r="AC29" s="83"/>
      <c r="AD29" s="83" t="n">
        <f aca="false">IF($P$29="",0,IF(ISERROR(SEARCH($P$29,QUIZ!$P$36)),0,1))</f>
        <v>0</v>
      </c>
      <c r="AF29" s="71"/>
      <c r="AG29" s="71"/>
      <c r="AH29" s="71"/>
      <c r="AU29" s="78"/>
      <c r="AV29" s="78"/>
      <c r="AW29" s="78"/>
      <c r="AX29" s="78"/>
      <c r="AY29" s="84"/>
    </row>
    <row r="30" customFormat="false" ht="12" hidden="false" customHeight="true" outlineLevel="0" collapsed="false">
      <c r="C30" s="73"/>
      <c r="D30" s="80"/>
      <c r="E30" s="81"/>
      <c r="F30" s="81"/>
      <c r="G30" s="73"/>
      <c r="H30" s="80"/>
      <c r="I30" s="81"/>
      <c r="J30" s="82"/>
      <c r="K30" s="73"/>
      <c r="L30" s="80"/>
      <c r="M30" s="81"/>
      <c r="N30" s="81"/>
      <c r="O30" s="73"/>
      <c r="P30" s="80" t="s">
        <v>49</v>
      </c>
      <c r="R30" s="83" t="n">
        <f aca="false">IF($D$30="",0,IF(ISERROR(SEARCH($D$30,QUIZ!$D$36)),0,1))</f>
        <v>0</v>
      </c>
      <c r="S30" s="83"/>
      <c r="T30" s="83"/>
      <c r="U30" s="83"/>
      <c r="V30" s="83" t="n">
        <f aca="false">IF($H$30="",0,IF(ISERROR(SEARCH($H$30,QUIZ!$H$36)),0,1))</f>
        <v>0</v>
      </c>
      <c r="W30" s="83"/>
      <c r="X30" s="83"/>
      <c r="Y30" s="83"/>
      <c r="Z30" s="83" t="n">
        <f aca="false">IF($L$30="",0,IF(ISERROR(SEARCH($L$30,QUIZ!$L$36)),0,1))</f>
        <v>0</v>
      </c>
      <c r="AA30" s="83"/>
      <c r="AB30" s="83"/>
      <c r="AC30" s="83"/>
      <c r="AD30" s="83" t="n">
        <f aca="false">IF($P$30="",0,IF(ISERROR(SEARCH($P$30,QUIZ!$P$36)),0,1))</f>
        <v>0</v>
      </c>
      <c r="AF30" s="71"/>
      <c r="AG30" s="71"/>
      <c r="AH30" s="71"/>
      <c r="AU30" s="62" t="str">
        <f aca="false">MID($AU$2,13,1)</f>
        <v/>
      </c>
      <c r="AV30" s="62" t="str">
        <f aca="false">MID($AU$2,14,1)</f>
        <v/>
      </c>
      <c r="AW30" s="62" t="str">
        <f aca="false">MID($AU$2,15,1)</f>
        <v/>
      </c>
      <c r="AX30" s="62" t="str">
        <f aca="false">MID($AU$2,16,1)</f>
        <v/>
      </c>
      <c r="AY30" s="84"/>
    </row>
    <row r="31" customFormat="false" ht="12" hidden="false" customHeight="true" outlineLevel="0" collapsed="false">
      <c r="C31" s="73"/>
      <c r="D31" s="85" t="s">
        <v>50</v>
      </c>
      <c r="E31" s="81"/>
      <c r="F31" s="81"/>
      <c r="G31" s="73"/>
      <c r="H31" s="85" t="s">
        <v>51</v>
      </c>
      <c r="I31" s="81"/>
      <c r="J31" s="82"/>
      <c r="K31" s="73"/>
      <c r="L31" s="85" t="s">
        <v>52</v>
      </c>
      <c r="M31" s="81"/>
      <c r="N31" s="81"/>
      <c r="O31" s="73"/>
      <c r="P31" s="85" t="s">
        <v>53</v>
      </c>
      <c r="R31" s="83" t="n">
        <f aca="false">SUM($R$28:$R$30)</f>
        <v>0</v>
      </c>
      <c r="S31" s="83"/>
      <c r="T31" s="83"/>
      <c r="U31" s="83"/>
      <c r="V31" s="83" t="n">
        <f aca="false">SUM($V$28:$V$30)</f>
        <v>0</v>
      </c>
      <c r="W31" s="83"/>
      <c r="X31" s="83"/>
      <c r="Y31" s="83"/>
      <c r="Z31" s="83" t="n">
        <f aca="false">SUM($Z$28:$Z$30)</f>
        <v>0</v>
      </c>
      <c r="AA31" s="83"/>
      <c r="AB31" s="83"/>
      <c r="AC31" s="83"/>
      <c r="AD31" s="83" t="n">
        <f aca="false">SUM($AD$28:$AD$30)</f>
        <v>0</v>
      </c>
      <c r="AF31" s="71" t="n">
        <f aca="false">CODE(LOWER($D$31))*CODE(LOWER(RIGHT($D$31,1)))</f>
        <v>2600</v>
      </c>
      <c r="AG31" s="71" t="n">
        <f aca="false">IF(ISERROR(SQRT($AF$31)),124,MOD(SQRT($AF$31)-40,26)+65)</f>
        <v>75.9901951359279</v>
      </c>
      <c r="AH31" s="71" t="str">
        <f aca="false">CHAR($AG$31)</f>
        <v>K</v>
      </c>
      <c r="AJ31" s="71" t="n">
        <f aca="false">CODE(LOWER($H$31))*CODE(LOWER(RIGHT($H$31,1)))</f>
        <v>10296</v>
      </c>
      <c r="AK31" s="71" t="n">
        <f aca="false">IF(ISERROR(SQRT($AJ$31)),124,MOD(SQRT($AJ$31)-40,26)+65)</f>
        <v>74.4692071517266</v>
      </c>
      <c r="AL31" s="71" t="str">
        <f aca="false">CHAR($AK$31)</f>
        <v>J</v>
      </c>
      <c r="AN31" s="71" t="n">
        <f aca="false">CODE(LOWER($L$31))*CODE(LOWER(RIGHT($L$31,1)))</f>
        <v>9702</v>
      </c>
      <c r="AO31" s="71" t="n">
        <f aca="false">IF(ISERROR(SQRT($AN$31)),124,MOD(SQRT($AN$31)-40,26)+65)</f>
        <v>71.498730956292</v>
      </c>
      <c r="AP31" s="71" t="str">
        <f aca="false">CHAR($AO$31)</f>
        <v>G</v>
      </c>
      <c r="AR31" s="71" t="n">
        <f aca="false">CODE(LOWER($P$31))*CODE(LOWER(RIGHT($P$31,1)))</f>
        <v>10100</v>
      </c>
      <c r="AS31" s="71" t="n">
        <f aca="false">IF(ISERROR(SQRT($AR$31)),124,MOD(SQRT($AR$31)-40,26)+65)</f>
        <v>73.4987562112089</v>
      </c>
      <c r="AT31" s="71" t="str">
        <f aca="false">CHAR($AS$31)</f>
        <v>I</v>
      </c>
      <c r="AU31" s="78" t="str">
        <f aca="false">IF($AU$30="|","NA",IF(ISNA(MATCH(LEFT($AU$30,1),$AH$31:$AH$34,0)),"CHEATER","OK"))</f>
        <v>CHEATER</v>
      </c>
      <c r="AV31" s="78" t="str">
        <f aca="false">IF($AV$30="|","NA",IF(ISNA(MATCH(LEFT($AV$30,1),$AL$31:$AL$34,0)),"CHEATER","OK"))</f>
        <v>CHEATER</v>
      </c>
      <c r="AW31" s="78" t="str">
        <f aca="false">IF($AW$30="|","NA",IF(ISNA(MATCH(LEFT($AW$30,1),$AP$31:$AP$34,0)),"CHEATER","OK"))</f>
        <v>CHEATER</v>
      </c>
      <c r="AX31" s="78" t="str">
        <f aca="false">IF($AX$30="|","NA",IF(ISNA(MATCH(LEFT($AX$30,1),$AT$31:$AT$34,0)),"CHEATER","OK"))</f>
        <v>CHEATER</v>
      </c>
      <c r="AY31" s="84" t="str">
        <f aca="false">SUBSTITUTE($AH$31&amp;$AH$32&amp;$AH$33&amp;$AH$34,"|","")</f>
        <v>KMMM</v>
      </c>
      <c r="AZ31" s="63" t="str">
        <f aca="false">$AY$31&amp;" "&amp;$AY$32&amp;" "&amp;$AY$33&amp;" "&amp;$AY$34&amp;" "</f>
        <v>KMMM JMMM GMMM IMMM </v>
      </c>
    </row>
    <row r="32" customFormat="false" ht="12" hidden="false" customHeight="true" outlineLevel="0" collapsed="false">
      <c r="C32" s="73"/>
      <c r="D32" s="85"/>
      <c r="E32" s="81"/>
      <c r="F32" s="81"/>
      <c r="G32" s="73"/>
      <c r="H32" s="85"/>
      <c r="I32" s="81"/>
      <c r="J32" s="82"/>
      <c r="K32" s="73"/>
      <c r="L32" s="85"/>
      <c r="M32" s="81"/>
      <c r="N32" s="81"/>
      <c r="O32" s="73"/>
      <c r="P32" s="85"/>
      <c r="R32" s="83"/>
      <c r="S32" s="83"/>
      <c r="T32" s="83"/>
      <c r="U32" s="83"/>
      <c r="V32" s="83"/>
      <c r="W32" s="83"/>
      <c r="X32" s="83"/>
      <c r="Y32" s="83"/>
      <c r="Z32" s="83"/>
      <c r="AA32" s="83"/>
      <c r="AB32" s="83"/>
      <c r="AC32" s="83"/>
      <c r="AD32" s="83"/>
      <c r="AF32" s="71" t="n">
        <f aca="false">CODE(LOWER($D$32))*CODE(LOWER(RIGHT($D$32,1)))</f>
        <v>0</v>
      </c>
      <c r="AG32" s="71" t="n">
        <f aca="false">IF(ISERROR(SQRT($AF$32)),124,MOD(SQRT($AF$32)-40,26)+65)</f>
        <v>77</v>
      </c>
      <c r="AH32" s="71" t="str">
        <f aca="false">CHAR($AG$32)</f>
        <v>M</v>
      </c>
      <c r="AJ32" s="71" t="n">
        <f aca="false">CODE(LOWER($H$32))*CODE(LOWER(RIGHT($H$32,1)))</f>
        <v>0</v>
      </c>
      <c r="AK32" s="71" t="n">
        <f aca="false">IF(ISERROR(SQRT($AJ$32)),124,MOD(SQRT($AJ$32)-40,26)+65)</f>
        <v>77</v>
      </c>
      <c r="AL32" s="71" t="str">
        <f aca="false">CHAR($AK$32)</f>
        <v>M</v>
      </c>
      <c r="AN32" s="71" t="n">
        <f aca="false">CODE(LOWER($L$32))*CODE(LOWER(RIGHT($L$32,1)))</f>
        <v>0</v>
      </c>
      <c r="AO32" s="71" t="n">
        <f aca="false">IF(ISERROR(SQRT($AN$32)),124,MOD(SQRT($AN$32)-40,26)+65)</f>
        <v>77</v>
      </c>
      <c r="AP32" s="71" t="str">
        <f aca="false">CHAR($AO$32)</f>
        <v>M</v>
      </c>
      <c r="AR32" s="71" t="n">
        <f aca="false">CODE(LOWER($P$32))*CODE(LOWER(RIGHT($P$32,1)))</f>
        <v>0</v>
      </c>
      <c r="AS32" s="71" t="n">
        <f aca="false">IF(ISERROR(SQRT($AR$32)),124,MOD(SQRT($AR$32)-40,26)+65)</f>
        <v>77</v>
      </c>
      <c r="AT32" s="71" t="str">
        <f aca="false">CHAR($AS$32)</f>
        <v>M</v>
      </c>
      <c r="AU32" s="78"/>
      <c r="AV32" s="78"/>
      <c r="AW32" s="78"/>
      <c r="AX32" s="78"/>
      <c r="AY32" s="84" t="str">
        <f aca="false">SUBSTITUTE($AL$31&amp;$AL$32&amp;$AL$33&amp;$AL$34,"|","")</f>
        <v>JMMM</v>
      </c>
    </row>
    <row r="33" customFormat="false" ht="12" hidden="false" customHeight="true" outlineLevel="0" collapsed="false">
      <c r="C33" s="73"/>
      <c r="D33" s="85"/>
      <c r="E33" s="81"/>
      <c r="F33" s="81"/>
      <c r="G33" s="73"/>
      <c r="H33" s="85"/>
      <c r="I33" s="81"/>
      <c r="J33" s="82"/>
      <c r="K33" s="73"/>
      <c r="L33" s="85"/>
      <c r="M33" s="81"/>
      <c r="N33" s="81"/>
      <c r="O33" s="73"/>
      <c r="P33" s="85"/>
      <c r="R33" s="83" t="n">
        <f aca="false">COUNTBLANK($D$31:$D$34)</f>
        <v>3</v>
      </c>
      <c r="S33" s="83"/>
      <c r="T33" s="83"/>
      <c r="U33" s="83"/>
      <c r="V33" s="83" t="n">
        <f aca="false">COUNTBLANK($H$31:$H$34)</f>
        <v>3</v>
      </c>
      <c r="W33" s="83"/>
      <c r="X33" s="83"/>
      <c r="Y33" s="83"/>
      <c r="Z33" s="83" t="n">
        <f aca="false">COUNTBLANK($L$31:$L$34)</f>
        <v>3</v>
      </c>
      <c r="AA33" s="83"/>
      <c r="AB33" s="83"/>
      <c r="AC33" s="83"/>
      <c r="AD33" s="83" t="n">
        <f aca="false">COUNTBLANK($P$31:$P$34)</f>
        <v>3</v>
      </c>
      <c r="AF33" s="71" t="n">
        <f aca="false">CODE(LOWER($D$33))*CODE(LOWER(RIGHT($D$33,1)))</f>
        <v>0</v>
      </c>
      <c r="AG33" s="71" t="n">
        <f aca="false">IF(ISERROR(SQRT($AF$33)),124,MOD(SQRT($AF$33)-40,26)+65)</f>
        <v>77</v>
      </c>
      <c r="AH33" s="71" t="str">
        <f aca="false">CHAR($AG$33)</f>
        <v>M</v>
      </c>
      <c r="AJ33" s="71" t="n">
        <f aca="false">CODE(LOWER($H$33))*CODE(LOWER(RIGHT($H$33,1)))</f>
        <v>0</v>
      </c>
      <c r="AK33" s="71" t="n">
        <f aca="false">IF(ISERROR(SQRT($AJ$33)),124,MOD(SQRT($AJ$33)-40,26)+65)</f>
        <v>77</v>
      </c>
      <c r="AL33" s="71" t="str">
        <f aca="false">CHAR($AK$33)</f>
        <v>M</v>
      </c>
      <c r="AN33" s="71" t="n">
        <f aca="false">CODE(LOWER($L$33))*CODE(LOWER(RIGHT($L$33,1)))</f>
        <v>0</v>
      </c>
      <c r="AO33" s="71" t="n">
        <f aca="false">IF(ISERROR(SQRT($AN$33)),124,MOD(SQRT($AN$33)-40,26)+65)</f>
        <v>77</v>
      </c>
      <c r="AP33" s="71" t="str">
        <f aca="false">CHAR($AO$33)</f>
        <v>M</v>
      </c>
      <c r="AR33" s="71" t="n">
        <f aca="false">CODE(LOWER($P$33))*CODE(LOWER(RIGHT($P$33,1)))</f>
        <v>0</v>
      </c>
      <c r="AS33" s="71" t="n">
        <f aca="false">IF(ISERROR(SQRT($AR$33)),124,MOD(SQRT($AR$33)-40,26)+65)</f>
        <v>77</v>
      </c>
      <c r="AT33" s="71" t="str">
        <f aca="false">CHAR($AS$33)</f>
        <v>M</v>
      </c>
      <c r="AU33" s="78"/>
      <c r="AV33" s="78"/>
      <c r="AW33" s="78"/>
      <c r="AX33" s="78"/>
      <c r="AY33" s="84" t="str">
        <f aca="false">SUBSTITUTE($AP$31&amp;$AP$32&amp;$AP$33&amp;$AP$34,"|","")</f>
        <v>GMMM</v>
      </c>
    </row>
    <row r="34" customFormat="false" ht="12" hidden="false" customHeight="true" outlineLevel="0" collapsed="false">
      <c r="C34" s="73"/>
      <c r="D34" s="85"/>
      <c r="E34" s="86"/>
      <c r="F34" s="86"/>
      <c r="G34" s="73"/>
      <c r="H34" s="85"/>
      <c r="I34" s="86"/>
      <c r="J34" s="87"/>
      <c r="K34" s="73"/>
      <c r="L34" s="85"/>
      <c r="M34" s="86"/>
      <c r="N34" s="86"/>
      <c r="O34" s="73"/>
      <c r="P34" s="85"/>
      <c r="R34" s="88" t="str">
        <f aca="false">IF($R$33=4,"",IF(ISNA(MATCH(QUIZ!$D$36,$D$31:$D$34,0)),IF($R$31=0,"[Wrong]","[Close]"),"[Correct]"))</f>
        <v>[Wrong]</v>
      </c>
      <c r="S34" s="88"/>
      <c r="T34" s="88"/>
      <c r="U34" s="88"/>
      <c r="V34" s="88" t="str">
        <f aca="false">IF($V$33=4,"",IF(ISNA(MATCH(QUIZ!$H$36,$H$31:$H$34,0)),IF($V$31=0,"[Wrong]","[Close]"),"[Correct]"))</f>
        <v>[Wrong]</v>
      </c>
      <c r="W34" s="88"/>
      <c r="X34" s="88"/>
      <c r="Y34" s="88"/>
      <c r="Z34" s="88" t="str">
        <f aca="false">IF($Z$33=4,"",IF(ISNA(MATCH(QUIZ!$L$36,$L$31:$L$34,0)),IF($Z$31=0,"[Wrong]","[Close]"),"[Correct]"))</f>
        <v>[Wrong]</v>
      </c>
      <c r="AA34" s="88"/>
      <c r="AB34" s="88"/>
      <c r="AC34" s="88"/>
      <c r="AD34" s="88" t="str">
        <f aca="false">IF($AD$33=4,"",IF(ISNA(MATCH(QUIZ!$P$36,$P$31:$P$34,0)),IF($AD$31=0,"[Wrong]","[Close]"),"[Correct]"))</f>
        <v>[Wrong]</v>
      </c>
      <c r="AF34" s="71" t="n">
        <f aca="false">CODE(LOWER($D$34))*CODE(LOWER(RIGHT($D$34,1)))</f>
        <v>0</v>
      </c>
      <c r="AG34" s="71" t="n">
        <f aca="false">IF(ISERROR(SQRT($AF$34)),124,MOD(SQRT($AF$34)-40,26)+65)</f>
        <v>77</v>
      </c>
      <c r="AH34" s="71" t="str">
        <f aca="false">CHAR($AG$34)</f>
        <v>M</v>
      </c>
      <c r="AJ34" s="71" t="n">
        <f aca="false">CODE(LOWER($H$34))*CODE(LOWER(RIGHT($H$34,1)))</f>
        <v>0</v>
      </c>
      <c r="AK34" s="71" t="n">
        <f aca="false">IF(ISERROR(SQRT($AJ$34)),124,MOD(SQRT($AJ$34)-40,26)+65)</f>
        <v>77</v>
      </c>
      <c r="AL34" s="71" t="str">
        <f aca="false">CHAR($AK$34)</f>
        <v>M</v>
      </c>
      <c r="AN34" s="71" t="n">
        <f aca="false">CODE(LOWER($L$34))*CODE(LOWER(RIGHT($L$34,1)))</f>
        <v>0</v>
      </c>
      <c r="AO34" s="71" t="n">
        <f aca="false">IF(ISERROR(SQRT($AN$34)),124,MOD(SQRT($AN$34)-40,26)+65)</f>
        <v>77</v>
      </c>
      <c r="AP34" s="71" t="str">
        <f aca="false">CHAR($AO$34)</f>
        <v>M</v>
      </c>
      <c r="AR34" s="71" t="n">
        <f aca="false">CODE(LOWER($P$34))*CODE(LOWER(RIGHT($P$34,1)))</f>
        <v>0</v>
      </c>
      <c r="AS34" s="71" t="n">
        <f aca="false">IF(ISERROR(SQRT($AR$34)),124,MOD(SQRT($AR$34)-40,26)+65)</f>
        <v>77</v>
      </c>
      <c r="AT34" s="71" t="str">
        <f aca="false">CHAR($AS$34)</f>
        <v>M</v>
      </c>
      <c r="AU34" s="78"/>
      <c r="AV34" s="78"/>
      <c r="AW34" s="78"/>
      <c r="AX34" s="78"/>
      <c r="AY34" s="84" t="str">
        <f aca="false">SUBSTITUTE($AT$31&amp;$AT$32&amp;$AT$33&amp;$AT$34,"|","")</f>
        <v>IMMM</v>
      </c>
    </row>
    <row r="35" customFormat="false" ht="12" hidden="false" customHeight="true" outlineLevel="0" collapsed="false">
      <c r="C35" s="73"/>
      <c r="D35" s="91" t="s">
        <v>54</v>
      </c>
      <c r="E35" s="90"/>
      <c r="F35" s="90"/>
      <c r="G35" s="73"/>
      <c r="H35" s="91" t="s">
        <v>55</v>
      </c>
      <c r="I35" s="90"/>
      <c r="J35" s="91"/>
      <c r="K35" s="73"/>
      <c r="L35" s="91" t="s">
        <v>56</v>
      </c>
      <c r="M35" s="90"/>
      <c r="N35" s="90"/>
      <c r="O35" s="73"/>
      <c r="P35" s="91" t="s">
        <v>57</v>
      </c>
      <c r="R35" s="83"/>
      <c r="S35" s="83"/>
      <c r="T35" s="83"/>
      <c r="U35" s="83"/>
      <c r="V35" s="83"/>
      <c r="W35" s="83"/>
      <c r="X35" s="83"/>
      <c r="Y35" s="83"/>
      <c r="Z35" s="83"/>
      <c r="AA35" s="83"/>
      <c r="AB35" s="83"/>
      <c r="AC35" s="83"/>
      <c r="AD35" s="83"/>
      <c r="AF35" s="71"/>
      <c r="AG35" s="71"/>
      <c r="AH35" s="71"/>
      <c r="AJ35" s="71"/>
      <c r="AK35" s="71"/>
      <c r="AL35" s="71"/>
      <c r="AN35" s="71"/>
      <c r="AO35" s="71"/>
      <c r="AP35" s="71"/>
      <c r="AR35" s="71"/>
      <c r="AS35" s="71"/>
      <c r="AT35" s="71"/>
      <c r="AU35" s="78"/>
      <c r="AV35" s="78"/>
      <c r="AW35" s="78"/>
      <c r="AX35" s="78"/>
      <c r="AY35" s="84"/>
    </row>
    <row r="36" customFormat="false" ht="12" hidden="false" customHeight="true" outlineLevel="0" collapsed="false">
      <c r="C36" s="73" t="n">
        <v>17</v>
      </c>
      <c r="D36" s="74"/>
      <c r="E36" s="75"/>
      <c r="F36" s="75"/>
      <c r="G36" s="73" t="n">
        <v>18</v>
      </c>
      <c r="H36" s="74" t="s">
        <v>58</v>
      </c>
      <c r="I36" s="75"/>
      <c r="J36" s="76"/>
      <c r="K36" s="73" t="n">
        <v>19</v>
      </c>
      <c r="L36" s="74"/>
      <c r="M36" s="75"/>
      <c r="N36" s="75"/>
      <c r="O36" s="73" t="n">
        <v>20</v>
      </c>
      <c r="P36" s="74"/>
      <c r="R36" s="77" t="n">
        <f aca="false">IF($D$36="",0,IF(ISERROR(SEARCH($D$36,QUIZ!$D$44)),0,1))</f>
        <v>0</v>
      </c>
      <c r="S36" s="77"/>
      <c r="T36" s="77"/>
      <c r="U36" s="77"/>
      <c r="V36" s="77" t="n">
        <f aca="false">IF($H$36="",0,IF(ISERROR(SEARCH($H$36,QUIZ!$H$44)),0,1))</f>
        <v>0</v>
      </c>
      <c r="W36" s="77"/>
      <c r="X36" s="77"/>
      <c r="Y36" s="77"/>
      <c r="Z36" s="77" t="n">
        <f aca="false">IF($L$36="",0,IF(ISERROR(SEARCH($L$36,QUIZ!$L$44)),0,1))</f>
        <v>0</v>
      </c>
      <c r="AA36" s="77"/>
      <c r="AB36" s="77"/>
      <c r="AC36" s="77"/>
      <c r="AD36" s="77" t="n">
        <f aca="false">IF($P$36="",0,IF(ISERROR(SEARCH($P$36,QUIZ!$P$44)),0,1))</f>
        <v>0</v>
      </c>
      <c r="AF36" s="71"/>
      <c r="AG36" s="71"/>
      <c r="AH36" s="71"/>
      <c r="AU36" s="78"/>
      <c r="AV36" s="78"/>
      <c r="AW36" s="78"/>
      <c r="AX36" s="78"/>
      <c r="AY36" s="84"/>
    </row>
    <row r="37" customFormat="false" ht="12" hidden="false" customHeight="true" outlineLevel="0" collapsed="false">
      <c r="C37" s="73"/>
      <c r="D37" s="80"/>
      <c r="E37" s="81"/>
      <c r="F37" s="81"/>
      <c r="G37" s="73"/>
      <c r="H37" s="80" t="s">
        <v>59</v>
      </c>
      <c r="I37" s="81"/>
      <c r="J37" s="82"/>
      <c r="K37" s="73"/>
      <c r="L37" s="80"/>
      <c r="M37" s="81"/>
      <c r="N37" s="81"/>
      <c r="O37" s="73"/>
      <c r="P37" s="80"/>
      <c r="R37" s="83" t="n">
        <f aca="false">IF($D$37="",0,IF(ISERROR(SEARCH($D$37,QUIZ!$D$44)),0,1))</f>
        <v>0</v>
      </c>
      <c r="S37" s="83"/>
      <c r="T37" s="83"/>
      <c r="U37" s="83"/>
      <c r="V37" s="83" t="n">
        <f aca="false">IF($H$37="",0,IF(ISERROR(SEARCH($H$37,QUIZ!$H$44)),0,1))</f>
        <v>0</v>
      </c>
      <c r="W37" s="83"/>
      <c r="X37" s="83"/>
      <c r="Y37" s="83"/>
      <c r="Z37" s="83" t="n">
        <f aca="false">IF($L$37="",0,IF(ISERROR(SEARCH($L$37,QUIZ!$L$44)),0,1))</f>
        <v>0</v>
      </c>
      <c r="AA37" s="83"/>
      <c r="AB37" s="83"/>
      <c r="AC37" s="83"/>
      <c r="AD37" s="83" t="n">
        <f aca="false">IF($P$37="",0,IF(ISERROR(SEARCH($P$37,QUIZ!$P$44)),0,1))</f>
        <v>0</v>
      </c>
      <c r="AF37" s="71"/>
      <c r="AG37" s="71"/>
      <c r="AH37" s="71"/>
      <c r="AU37" s="78"/>
      <c r="AV37" s="78"/>
      <c r="AW37" s="78"/>
      <c r="AX37" s="78"/>
      <c r="AY37" s="84"/>
    </row>
    <row r="38" customFormat="false" ht="12" hidden="false" customHeight="true" outlineLevel="0" collapsed="false">
      <c r="C38" s="73"/>
      <c r="D38" s="80"/>
      <c r="E38" s="81"/>
      <c r="F38" s="81"/>
      <c r="G38" s="73"/>
      <c r="H38" s="80" t="s">
        <v>60</v>
      </c>
      <c r="I38" s="81"/>
      <c r="J38" s="82"/>
      <c r="K38" s="73"/>
      <c r="L38" s="80" t="s">
        <v>61</v>
      </c>
      <c r="M38" s="81"/>
      <c r="N38" s="81"/>
      <c r="O38" s="73"/>
      <c r="P38" s="80"/>
      <c r="R38" s="83" t="n">
        <f aca="false">IF($D$38="",0,IF(ISERROR(SEARCH($D$38,QUIZ!$D$44)),0,1))</f>
        <v>0</v>
      </c>
      <c r="S38" s="83"/>
      <c r="T38" s="83"/>
      <c r="U38" s="83"/>
      <c r="V38" s="83" t="n">
        <f aca="false">IF($H$38="",0,IF(ISERROR(SEARCH($H$38,QUIZ!$H$44)),0,1))</f>
        <v>0</v>
      </c>
      <c r="W38" s="83"/>
      <c r="X38" s="83"/>
      <c r="Y38" s="83"/>
      <c r="Z38" s="83" t="n">
        <f aca="false">IF($L$38="",0,IF(ISERROR(SEARCH($L$38,QUIZ!$L$44)),0,1))</f>
        <v>0</v>
      </c>
      <c r="AA38" s="83"/>
      <c r="AB38" s="83"/>
      <c r="AC38" s="83"/>
      <c r="AD38" s="83" t="n">
        <f aca="false">IF($P$38="",0,IF(ISERROR(SEARCH($P$38,QUIZ!$P$44)),0,1))</f>
        <v>0</v>
      </c>
      <c r="AF38" s="71"/>
      <c r="AG38" s="71"/>
      <c r="AH38" s="71"/>
      <c r="AU38" s="62" t="str">
        <f aca="false">MID($AU$2,17,1)</f>
        <v/>
      </c>
      <c r="AV38" s="62" t="str">
        <f aca="false">MID($AU$2,18,1)</f>
        <v/>
      </c>
      <c r="AW38" s="62" t="str">
        <f aca="false">MID($AU$2,19,1)</f>
        <v/>
      </c>
      <c r="AX38" s="62" t="str">
        <f aca="false">MID($AU$2,20,1)</f>
        <v/>
      </c>
      <c r="AY38" s="84"/>
    </row>
    <row r="39" customFormat="false" ht="12" hidden="false" customHeight="true" outlineLevel="0" collapsed="false">
      <c r="C39" s="73"/>
      <c r="D39" s="85" t="s">
        <v>62</v>
      </c>
      <c r="E39" s="81"/>
      <c r="F39" s="81"/>
      <c r="G39" s="73"/>
      <c r="H39" s="85" t="s">
        <v>63</v>
      </c>
      <c r="I39" s="81"/>
      <c r="J39" s="82"/>
      <c r="K39" s="73"/>
      <c r="L39" s="85" t="s">
        <v>64</v>
      </c>
      <c r="M39" s="81"/>
      <c r="N39" s="81"/>
      <c r="O39" s="73"/>
      <c r="P39" s="85" t="s">
        <v>65</v>
      </c>
      <c r="R39" s="83" t="n">
        <f aca="false">SUM($R$36:$R$38)</f>
        <v>0</v>
      </c>
      <c r="S39" s="83"/>
      <c r="T39" s="83"/>
      <c r="U39" s="83"/>
      <c r="V39" s="83" t="n">
        <f aca="false">SUM($V$36:$V$38)</f>
        <v>0</v>
      </c>
      <c r="W39" s="83"/>
      <c r="X39" s="83"/>
      <c r="Y39" s="83"/>
      <c r="Z39" s="83" t="n">
        <f aca="false">SUM($Z$36:$Z$38)</f>
        <v>0</v>
      </c>
      <c r="AA39" s="83"/>
      <c r="AB39" s="83"/>
      <c r="AC39" s="83"/>
      <c r="AD39" s="83" t="n">
        <f aca="false">SUM($AD$36:$AD$38)</f>
        <v>0</v>
      </c>
      <c r="AF39" s="71" t="n">
        <f aca="false">CODE(LOWER($D$39))*CODE(LOWER(RIGHT($D$39,1)))</f>
        <v>11385</v>
      </c>
      <c r="AG39" s="71" t="n">
        <f aca="false">IF(ISERROR(SQRT($AF$39)),124,MOD(SQRT($AF$39)-40,26)+65)</f>
        <v>79.7005154626724</v>
      </c>
      <c r="AH39" s="71" t="str">
        <f aca="false">CHAR($AG$39)</f>
        <v>O</v>
      </c>
      <c r="AJ39" s="71" t="n">
        <f aca="false">CODE(LOWER($H$39))*CODE(LOWER(RIGHT($H$39,1)))</f>
        <v>9991</v>
      </c>
      <c r="AK39" s="71" t="n">
        <f aca="false">IF(ISERROR(SQRT($AJ$39)),124,MOD(SQRT($AJ$39)-40,26)+65)</f>
        <v>72.9549898704412</v>
      </c>
      <c r="AL39" s="71" t="str">
        <f aca="false">CHAR($AK$39)</f>
        <v>H</v>
      </c>
      <c r="AN39" s="71" t="n">
        <f aca="false">CODE(LOWER($L$39))*CODE(LOWER(RIGHT($L$39,1)))</f>
        <v>11500</v>
      </c>
      <c r="AO39" s="71" t="n">
        <f aca="false">IF(ISERROR(SQRT($AN$39)),124,MOD(SQRT($AN$39)-40,26)+65)</f>
        <v>80.2380529476361</v>
      </c>
      <c r="AP39" s="71" t="str">
        <f aca="false">CHAR($AO$39)</f>
        <v>P</v>
      </c>
      <c r="AR39" s="71" t="n">
        <f aca="false">CODE(LOWER($P$39))*CODE(LOWER(RIGHT($P$39,1)))</f>
        <v>9898</v>
      </c>
      <c r="AS39" s="71" t="n">
        <f aca="false">IF(ISERROR(SQRT($AR$39)),124,MOD(SQRT($AR$39)-40,26)+65)</f>
        <v>72.4886928248633</v>
      </c>
      <c r="AT39" s="71" t="str">
        <f aca="false">CHAR($AS$39)</f>
        <v>H</v>
      </c>
      <c r="AU39" s="78" t="str">
        <f aca="false">IF($AU$38="|","NA",IF(ISNA(MATCH(LEFT($AU$38,1),$AH$39:$AH$42,0)),"CHEATER","OK"))</f>
        <v>CHEATER</v>
      </c>
      <c r="AV39" s="78" t="str">
        <f aca="false">IF($AV$38="|","NA",IF(ISNA(MATCH(LEFT($AV$38,1),$AL$39:$AL$42,0)),"CHEATER","OK"))</f>
        <v>CHEATER</v>
      </c>
      <c r="AW39" s="78" t="str">
        <f aca="false">IF($AW$38="|","NA",IF(ISNA(MATCH(LEFT($AW$38,1),$AP$39:$AP$42,0)),"CHEATER","OK"))</f>
        <v>CHEATER</v>
      </c>
      <c r="AX39" s="78" t="str">
        <f aca="false">IF($AX$38="|","NA",IF(ISNA(MATCH(LEFT($AX$38,1),$AT$39:$AT$42,0)),"CHEATER","OK"))</f>
        <v>CHEATER</v>
      </c>
      <c r="AY39" s="84" t="str">
        <f aca="false">SUBSTITUTE($AH$39&amp;$AH$40&amp;$AH$41&amp;$AH$42,"|","")</f>
        <v>OOMM</v>
      </c>
      <c r="AZ39" s="63" t="str">
        <f aca="false">$AY$39&amp;" "&amp;$AY$40&amp;" "&amp;$AY$41&amp;" "&amp;$AY$42&amp;" "</f>
        <v>OOMM HHMM PMMM HMMM </v>
      </c>
    </row>
    <row r="40" customFormat="false" ht="12" hidden="false" customHeight="true" outlineLevel="0" collapsed="false">
      <c r="C40" s="73"/>
      <c r="D40" s="85" t="s">
        <v>66</v>
      </c>
      <c r="E40" s="81"/>
      <c r="F40" s="81"/>
      <c r="G40" s="73"/>
      <c r="H40" s="85" t="s">
        <v>67</v>
      </c>
      <c r="I40" s="81"/>
      <c r="J40" s="82"/>
      <c r="K40" s="73"/>
      <c r="L40" s="85"/>
      <c r="M40" s="81"/>
      <c r="N40" s="81"/>
      <c r="O40" s="73"/>
      <c r="P40" s="85"/>
      <c r="R40" s="83"/>
      <c r="S40" s="83"/>
      <c r="T40" s="83"/>
      <c r="U40" s="83"/>
      <c r="V40" s="83"/>
      <c r="W40" s="83"/>
      <c r="X40" s="83"/>
      <c r="Y40" s="83"/>
      <c r="Z40" s="83"/>
      <c r="AA40" s="83"/>
      <c r="AB40" s="83"/>
      <c r="AC40" s="83"/>
      <c r="AD40" s="83"/>
      <c r="AF40" s="71" t="n">
        <f aca="false">CODE(LOWER($D$40))*CODE(LOWER(RIGHT($D$40,1)))</f>
        <v>11385</v>
      </c>
      <c r="AG40" s="71" t="n">
        <f aca="false">IF(ISERROR(SQRT($AF$40)),124,MOD(SQRT($AF$40)-40,26)+65)</f>
        <v>79.7005154626724</v>
      </c>
      <c r="AH40" s="71" t="str">
        <f aca="false">CHAR($AG$40)</f>
        <v>O</v>
      </c>
      <c r="AJ40" s="71" t="n">
        <f aca="false">CODE(LOWER($H$40))*CODE(LOWER(RIGHT($H$40,1)))</f>
        <v>9991</v>
      </c>
      <c r="AK40" s="71" t="n">
        <f aca="false">IF(ISERROR(SQRT($AJ$40)),124,MOD(SQRT($AJ$40)-40,26)+65)</f>
        <v>72.9549898704412</v>
      </c>
      <c r="AL40" s="71" t="str">
        <f aca="false">CHAR($AK$40)</f>
        <v>H</v>
      </c>
      <c r="AN40" s="71" t="n">
        <f aca="false">CODE(LOWER($L$40))*CODE(LOWER(RIGHT($L$40,1)))</f>
        <v>0</v>
      </c>
      <c r="AO40" s="71" t="n">
        <f aca="false">IF(ISERROR(SQRT($AN$40)),124,MOD(SQRT($AN$40)-40,26)+65)</f>
        <v>77</v>
      </c>
      <c r="AP40" s="71" t="str">
        <f aca="false">CHAR($AO$40)</f>
        <v>M</v>
      </c>
      <c r="AR40" s="71" t="n">
        <f aca="false">CODE(LOWER($P$40))*CODE(LOWER(RIGHT($P$40,1)))</f>
        <v>0</v>
      </c>
      <c r="AS40" s="71" t="n">
        <f aca="false">IF(ISERROR(SQRT($AR$40)),124,MOD(SQRT($AR$40)-40,26)+65)</f>
        <v>77</v>
      </c>
      <c r="AT40" s="71" t="str">
        <f aca="false">CHAR($AS$40)</f>
        <v>M</v>
      </c>
      <c r="AU40" s="78"/>
      <c r="AV40" s="78"/>
      <c r="AW40" s="78"/>
      <c r="AX40" s="78"/>
      <c r="AY40" s="84" t="str">
        <f aca="false">SUBSTITUTE($AL$39&amp;$AL$40&amp;$AL$41&amp;$AL$42,"|","")</f>
        <v>HHMM</v>
      </c>
    </row>
    <row r="41" customFormat="false" ht="12" hidden="false" customHeight="true" outlineLevel="0" collapsed="false">
      <c r="C41" s="73"/>
      <c r="D41" s="85"/>
      <c r="E41" s="81"/>
      <c r="F41" s="81"/>
      <c r="G41" s="73"/>
      <c r="H41" s="85"/>
      <c r="I41" s="81"/>
      <c r="J41" s="82"/>
      <c r="K41" s="73"/>
      <c r="L41" s="85"/>
      <c r="M41" s="81"/>
      <c r="N41" s="81"/>
      <c r="O41" s="73"/>
      <c r="P41" s="85"/>
      <c r="R41" s="83" t="n">
        <f aca="false">COUNTBLANK($D$39:$D$42)</f>
        <v>2</v>
      </c>
      <c r="S41" s="83"/>
      <c r="T41" s="83"/>
      <c r="U41" s="83"/>
      <c r="V41" s="83" t="n">
        <f aca="false">COUNTBLANK($H$39:$H$42)</f>
        <v>2</v>
      </c>
      <c r="W41" s="83"/>
      <c r="X41" s="83"/>
      <c r="Y41" s="83"/>
      <c r="Z41" s="83" t="n">
        <f aca="false">COUNTBLANK($L$39:$L$42)</f>
        <v>3</v>
      </c>
      <c r="AA41" s="83"/>
      <c r="AB41" s="83"/>
      <c r="AC41" s="83"/>
      <c r="AD41" s="83" t="n">
        <f aca="false">COUNTBLANK($P$39:$P$42)</f>
        <v>3</v>
      </c>
      <c r="AF41" s="71" t="n">
        <f aca="false">CODE(LOWER($D$41))*CODE(LOWER(RIGHT($D$41,1)))</f>
        <v>0</v>
      </c>
      <c r="AG41" s="71" t="n">
        <f aca="false">IF(ISERROR(SQRT($AF$41)),124,MOD(SQRT($AF$41)-40,26)+65)</f>
        <v>77</v>
      </c>
      <c r="AH41" s="71" t="str">
        <f aca="false">CHAR($AG$41)</f>
        <v>M</v>
      </c>
      <c r="AJ41" s="71" t="n">
        <f aca="false">CODE(LOWER($H$41))*CODE(LOWER(RIGHT($H$41,1)))</f>
        <v>0</v>
      </c>
      <c r="AK41" s="71" t="n">
        <f aca="false">IF(ISERROR(SQRT($AJ$41)),124,MOD(SQRT($AJ$41)-40,26)+65)</f>
        <v>77</v>
      </c>
      <c r="AL41" s="71" t="str">
        <f aca="false">CHAR($AK$41)</f>
        <v>M</v>
      </c>
      <c r="AN41" s="71" t="n">
        <f aca="false">CODE(LOWER($L$41))*CODE(LOWER(RIGHT($L$41,1)))</f>
        <v>0</v>
      </c>
      <c r="AO41" s="71" t="n">
        <f aca="false">IF(ISERROR(SQRT($AN$41)),124,MOD(SQRT($AN$41)-40,26)+65)</f>
        <v>77</v>
      </c>
      <c r="AP41" s="71" t="str">
        <f aca="false">CHAR($AO$41)</f>
        <v>M</v>
      </c>
      <c r="AR41" s="71" t="n">
        <f aca="false">CODE(LOWER($P$41))*CODE(LOWER(RIGHT($P$41,1)))</f>
        <v>0</v>
      </c>
      <c r="AS41" s="71" t="n">
        <f aca="false">IF(ISERROR(SQRT($AR$41)),124,MOD(SQRT($AR$41)-40,26)+65)</f>
        <v>77</v>
      </c>
      <c r="AT41" s="71" t="str">
        <f aca="false">CHAR($AS$41)</f>
        <v>M</v>
      </c>
      <c r="AU41" s="78"/>
      <c r="AV41" s="78"/>
      <c r="AW41" s="78"/>
      <c r="AX41" s="78"/>
      <c r="AY41" s="84" t="str">
        <f aca="false">SUBSTITUTE($AP$39&amp;$AP$40&amp;$AP$41&amp;$AP$42,"|","")</f>
        <v>PMMM</v>
      </c>
    </row>
    <row r="42" customFormat="false" ht="12" hidden="false" customHeight="true" outlineLevel="0" collapsed="false">
      <c r="C42" s="73"/>
      <c r="D42" s="85"/>
      <c r="E42" s="86"/>
      <c r="F42" s="86"/>
      <c r="G42" s="73"/>
      <c r="H42" s="85"/>
      <c r="I42" s="86"/>
      <c r="J42" s="87"/>
      <c r="K42" s="73"/>
      <c r="L42" s="85"/>
      <c r="M42" s="86"/>
      <c r="N42" s="86"/>
      <c r="O42" s="73"/>
      <c r="P42" s="85"/>
      <c r="R42" s="88" t="str">
        <f aca="false">IF($R$41=4,"",IF(ISNA(MATCH(QUIZ!$D$44,$D$39:$D$42,0)),IF($R$39=0,"[Wrong]","[Close]"),"[Correct]"))</f>
        <v>[Wrong]</v>
      </c>
      <c r="S42" s="88"/>
      <c r="T42" s="88"/>
      <c r="U42" s="88"/>
      <c r="V42" s="88" t="str">
        <f aca="false">IF($V$41=4,"",IF(ISNA(MATCH(QUIZ!$H$44,$H$39:$H$42,0)),IF($V$39=0,"[Wrong]","[Close]"),"[Correct]"))</f>
        <v>[Wrong]</v>
      </c>
      <c r="W42" s="88"/>
      <c r="X42" s="88"/>
      <c r="Y42" s="88"/>
      <c r="Z42" s="88" t="str">
        <f aca="false">IF($Z$41=4,"",IF(ISNA(MATCH(QUIZ!$L$44,$L$39:$L$42,0)),IF($Z$39=0,"[Wrong]","[Close]"),"[Correct]"))</f>
        <v>[Wrong]</v>
      </c>
      <c r="AA42" s="88"/>
      <c r="AB42" s="88"/>
      <c r="AC42" s="88"/>
      <c r="AD42" s="88" t="str">
        <f aca="false">IF($AD$41=4,"",IF(ISNA(MATCH(QUIZ!$P$44,$P$39:$P$42,0)),IF($AD$39=0,"[Wrong]","[Close]"),"[Correct]"))</f>
        <v>[Wrong]</v>
      </c>
      <c r="AF42" s="71" t="n">
        <f aca="false">CODE(LOWER($D$42))*CODE(LOWER(RIGHT($D$42,1)))</f>
        <v>0</v>
      </c>
      <c r="AG42" s="71" t="n">
        <f aca="false">IF(ISERROR(SQRT($AF$42)),124,MOD(SQRT($AF$42)-40,26)+65)</f>
        <v>77</v>
      </c>
      <c r="AH42" s="71" t="str">
        <f aca="false">CHAR($AG$42)</f>
        <v>M</v>
      </c>
      <c r="AJ42" s="71" t="n">
        <f aca="false">CODE(LOWER($H$42))*CODE(LOWER(RIGHT($H$42,1)))</f>
        <v>0</v>
      </c>
      <c r="AK42" s="71" t="n">
        <f aca="false">IF(ISERROR(SQRT($AJ$42)),124,MOD(SQRT($AJ$42)-40,26)+65)</f>
        <v>77</v>
      </c>
      <c r="AL42" s="71" t="str">
        <f aca="false">CHAR($AK$42)</f>
        <v>M</v>
      </c>
      <c r="AN42" s="71" t="n">
        <f aca="false">CODE(LOWER($L$42))*CODE(LOWER(RIGHT($L$42,1)))</f>
        <v>0</v>
      </c>
      <c r="AO42" s="71" t="n">
        <f aca="false">IF(ISERROR(SQRT($AN$42)),124,MOD(SQRT($AN$42)-40,26)+65)</f>
        <v>77</v>
      </c>
      <c r="AP42" s="71" t="str">
        <f aca="false">CHAR($AO$42)</f>
        <v>M</v>
      </c>
      <c r="AR42" s="71" t="n">
        <f aca="false">CODE(LOWER($P$42))*CODE(LOWER(RIGHT($P$42,1)))</f>
        <v>0</v>
      </c>
      <c r="AS42" s="71" t="n">
        <f aca="false">IF(ISERROR(SQRT($AR$42)),124,MOD(SQRT($AR$42)-40,26)+65)</f>
        <v>77</v>
      </c>
      <c r="AT42" s="71" t="str">
        <f aca="false">CHAR($AS$42)</f>
        <v>M</v>
      </c>
      <c r="AU42" s="78"/>
      <c r="AV42" s="78"/>
      <c r="AW42" s="78"/>
      <c r="AX42" s="78"/>
      <c r="AY42" s="84" t="str">
        <f aca="false">SUBSTITUTE($AT$39&amp;$AT$40&amp;$AT$41&amp;$AT$42,"|","")</f>
        <v>HMMM</v>
      </c>
    </row>
    <row r="43" customFormat="false" ht="12" hidden="false" customHeight="true" outlineLevel="0" collapsed="false">
      <c r="C43" s="73"/>
      <c r="D43" s="91" t="s">
        <v>68</v>
      </c>
      <c r="E43" s="90"/>
      <c r="F43" s="90"/>
      <c r="G43" s="73"/>
      <c r="H43" s="91" t="s">
        <v>69</v>
      </c>
      <c r="I43" s="90"/>
      <c r="J43" s="91"/>
      <c r="K43" s="73"/>
      <c r="L43" s="91" t="s">
        <v>70</v>
      </c>
      <c r="M43" s="90"/>
      <c r="N43" s="90"/>
      <c r="O43" s="73"/>
      <c r="P43" s="91" t="s">
        <v>71</v>
      </c>
      <c r="R43" s="83"/>
      <c r="S43" s="83"/>
      <c r="T43" s="83"/>
      <c r="U43" s="83"/>
      <c r="V43" s="83"/>
      <c r="W43" s="83"/>
      <c r="X43" s="83"/>
      <c r="Y43" s="83"/>
      <c r="Z43" s="83"/>
      <c r="AA43" s="83"/>
      <c r="AB43" s="83"/>
      <c r="AC43" s="83"/>
      <c r="AD43" s="83"/>
      <c r="AF43" s="71"/>
      <c r="AG43" s="71"/>
      <c r="AH43" s="71"/>
      <c r="AJ43" s="71"/>
      <c r="AK43" s="71"/>
      <c r="AL43" s="71"/>
      <c r="AN43" s="71"/>
      <c r="AO43" s="71"/>
      <c r="AP43" s="71"/>
      <c r="AR43" s="71"/>
      <c r="AS43" s="71"/>
      <c r="AT43" s="71"/>
      <c r="AU43" s="78"/>
      <c r="AV43" s="78"/>
      <c r="AW43" s="78"/>
      <c r="AX43" s="78"/>
      <c r="AY43" s="84"/>
    </row>
    <row r="44" customFormat="false" ht="12" hidden="false" customHeight="true" outlineLevel="0" collapsed="false">
      <c r="C44" s="73" t="n">
        <v>21</v>
      </c>
      <c r="D44" s="74"/>
      <c r="E44" s="75"/>
      <c r="F44" s="75"/>
      <c r="G44" s="73" t="n">
        <v>22</v>
      </c>
      <c r="H44" s="74"/>
      <c r="I44" s="75"/>
      <c r="J44" s="76"/>
      <c r="K44" s="73" t="n">
        <v>23</v>
      </c>
      <c r="L44" s="74"/>
      <c r="M44" s="75"/>
      <c r="N44" s="75"/>
      <c r="O44" s="73" t="n">
        <v>24</v>
      </c>
      <c r="P44" s="74"/>
      <c r="R44" s="77" t="n">
        <f aca="false">IF($D$44="",0,IF(ISERROR(SEARCH($D$44,QUIZ!$D$52)),0,1))</f>
        <v>0</v>
      </c>
      <c r="S44" s="77"/>
      <c r="T44" s="77"/>
      <c r="U44" s="77"/>
      <c r="V44" s="77" t="n">
        <f aca="false">IF($H$44="",0,IF(ISERROR(SEARCH($H$44,QUIZ!$H$52)),0,1))</f>
        <v>0</v>
      </c>
      <c r="W44" s="77"/>
      <c r="X44" s="77"/>
      <c r="Y44" s="77"/>
      <c r="Z44" s="77" t="n">
        <f aca="false">IF($L$44="",0,IF(ISERROR(SEARCH($L$44,QUIZ!$L$52)),0,1))</f>
        <v>0</v>
      </c>
      <c r="AA44" s="77"/>
      <c r="AB44" s="77"/>
      <c r="AC44" s="77"/>
      <c r="AD44" s="77" t="n">
        <f aca="false">IF($P$44="",0,IF(ISERROR(SEARCH($P$44,QUIZ!$P$52)),0,1))</f>
        <v>0</v>
      </c>
      <c r="AF44" s="71"/>
      <c r="AG44" s="71"/>
      <c r="AH44" s="71"/>
      <c r="AU44" s="78"/>
      <c r="AV44" s="78"/>
      <c r="AW44" s="78"/>
      <c r="AX44" s="78"/>
      <c r="AY44" s="84"/>
    </row>
    <row r="45" customFormat="false" ht="12" hidden="false" customHeight="true" outlineLevel="0" collapsed="false">
      <c r="C45" s="73"/>
      <c r="D45" s="80"/>
      <c r="E45" s="81"/>
      <c r="F45" s="81"/>
      <c r="G45" s="73"/>
      <c r="H45" s="80"/>
      <c r="I45" s="81"/>
      <c r="J45" s="82"/>
      <c r="K45" s="73"/>
      <c r="L45" s="80"/>
      <c r="M45" s="81"/>
      <c r="N45" s="81"/>
      <c r="O45" s="73"/>
      <c r="P45" s="80"/>
      <c r="R45" s="83" t="n">
        <f aca="false">IF($D$45="",0,IF(ISERROR(SEARCH($D$45,QUIZ!$D$52)),0,1))</f>
        <v>0</v>
      </c>
      <c r="S45" s="83"/>
      <c r="T45" s="83"/>
      <c r="U45" s="83"/>
      <c r="V45" s="83" t="n">
        <f aca="false">IF($H$45="",0,IF(ISERROR(SEARCH($H$45,QUIZ!$H$52)),0,1))</f>
        <v>0</v>
      </c>
      <c r="W45" s="83"/>
      <c r="X45" s="83"/>
      <c r="Y45" s="83"/>
      <c r="Z45" s="83" t="n">
        <f aca="false">IF($L$45="",0,IF(ISERROR(SEARCH($L$45,QUIZ!$L$52)),0,1))</f>
        <v>0</v>
      </c>
      <c r="AA45" s="83"/>
      <c r="AB45" s="83"/>
      <c r="AC45" s="83"/>
      <c r="AD45" s="83" t="n">
        <f aca="false">IF($P$45="",0,IF(ISERROR(SEARCH($P$45,QUIZ!$P$52)),0,1))</f>
        <v>0</v>
      </c>
      <c r="AF45" s="71"/>
      <c r="AG45" s="71"/>
      <c r="AH45" s="71"/>
      <c r="AU45" s="78"/>
      <c r="AV45" s="78"/>
      <c r="AW45" s="78"/>
      <c r="AX45" s="78"/>
      <c r="AY45" s="84"/>
    </row>
    <row r="46" customFormat="false" ht="12" hidden="false" customHeight="true" outlineLevel="0" collapsed="false">
      <c r="C46" s="73"/>
      <c r="D46" s="80" t="s">
        <v>72</v>
      </c>
      <c r="E46" s="81"/>
      <c r="F46" s="81"/>
      <c r="G46" s="73"/>
      <c r="H46" s="80"/>
      <c r="I46" s="81"/>
      <c r="J46" s="82"/>
      <c r="K46" s="73"/>
      <c r="L46" s="80"/>
      <c r="M46" s="81"/>
      <c r="N46" s="81"/>
      <c r="O46" s="73"/>
      <c r="P46" s="80"/>
      <c r="R46" s="83" t="n">
        <f aca="false">IF($D$46="",0,IF(ISERROR(SEARCH($D$46,QUIZ!$D$52)),0,1))</f>
        <v>0</v>
      </c>
      <c r="S46" s="83"/>
      <c r="T46" s="83"/>
      <c r="U46" s="83"/>
      <c r="V46" s="83" t="n">
        <f aca="false">IF($H$46="",0,IF(ISERROR(SEARCH($H$46,QUIZ!$H$52)),0,1))</f>
        <v>0</v>
      </c>
      <c r="W46" s="83"/>
      <c r="X46" s="83"/>
      <c r="Y46" s="83"/>
      <c r="Z46" s="83" t="n">
        <f aca="false">IF($L$46="",0,IF(ISERROR(SEARCH($L$46,QUIZ!$L$52)),0,1))</f>
        <v>0</v>
      </c>
      <c r="AA46" s="83"/>
      <c r="AB46" s="83"/>
      <c r="AC46" s="83"/>
      <c r="AD46" s="83" t="n">
        <f aca="false">IF($P$46="",0,IF(ISERROR(SEARCH($P$46,QUIZ!$P$52)),0,1))</f>
        <v>0</v>
      </c>
      <c r="AF46" s="71"/>
      <c r="AG46" s="71"/>
      <c r="AH46" s="71"/>
      <c r="AU46" s="62" t="str">
        <f aca="false">MID($AU$2,21,1)</f>
        <v/>
      </c>
      <c r="AV46" s="62" t="str">
        <f aca="false">MID($AU$2,22,1)</f>
        <v/>
      </c>
      <c r="AW46" s="62" t="str">
        <f aca="false">MID($AU$2,23,1)</f>
        <v/>
      </c>
      <c r="AX46" s="62" t="str">
        <f aca="false">MID($AU$2,24,1)</f>
        <v/>
      </c>
      <c r="AY46" s="84"/>
    </row>
    <row r="47" customFormat="false" ht="12" hidden="false" customHeight="true" outlineLevel="0" collapsed="false">
      <c r="C47" s="73"/>
      <c r="D47" s="85" t="s">
        <v>73</v>
      </c>
      <c r="E47" s="81"/>
      <c r="F47" s="81"/>
      <c r="G47" s="73"/>
      <c r="H47" s="85" t="s">
        <v>74</v>
      </c>
      <c r="I47" s="81"/>
      <c r="J47" s="82"/>
      <c r="K47" s="73"/>
      <c r="L47" s="85" t="s">
        <v>75</v>
      </c>
      <c r="M47" s="81"/>
      <c r="N47" s="81"/>
      <c r="O47" s="73"/>
      <c r="P47" s="85" t="s">
        <v>76</v>
      </c>
      <c r="R47" s="83" t="n">
        <f aca="false">SUM($R$44:$R$46)</f>
        <v>0</v>
      </c>
      <c r="S47" s="83"/>
      <c r="T47" s="83"/>
      <c r="U47" s="83"/>
      <c r="V47" s="83" t="n">
        <f aca="false">SUM($V$44:$V$46)</f>
        <v>0</v>
      </c>
      <c r="W47" s="83"/>
      <c r="X47" s="83"/>
      <c r="Y47" s="83"/>
      <c r="Z47" s="83" t="n">
        <f aca="false">SUM($Z$44:$Z$46)</f>
        <v>0</v>
      </c>
      <c r="AA47" s="83"/>
      <c r="AB47" s="83"/>
      <c r="AC47" s="83"/>
      <c r="AD47" s="83" t="n">
        <f aca="false">SUM($AD$44:$AD$46)</f>
        <v>0</v>
      </c>
      <c r="AF47" s="71" t="n">
        <f aca="false">CODE(LOWER($D$47))*CODE(LOWER(RIGHT($D$47,1)))</f>
        <v>13090</v>
      </c>
      <c r="AG47" s="71" t="n">
        <f aca="false">IF(ISERROR(SQRT($AF$47)),124,MOD(SQRT($AF$47)-40,26)+65)</f>
        <v>87.4115378797086</v>
      </c>
      <c r="AH47" s="71" t="str">
        <f aca="false">CHAR($AG$47)</f>
        <v>W</v>
      </c>
      <c r="AJ47" s="71" t="n">
        <f aca="false">CODE(LOWER($H$47))*CODE(LOWER(RIGHT($H$47,1)))</f>
        <v>13456</v>
      </c>
      <c r="AK47" s="71" t="n">
        <f aca="false">IF(ISERROR(SQRT($AJ$47)),124,MOD(SQRT($AJ$47)-40,26)+65)</f>
        <v>89</v>
      </c>
      <c r="AL47" s="71" t="str">
        <f aca="false">CHAR($AK$47)</f>
        <v>Y</v>
      </c>
      <c r="AN47" s="71" t="n">
        <f aca="false">CODE(LOWER($L$47))*CODE(LOWER(RIGHT($L$47,1)))</f>
        <v>11211</v>
      </c>
      <c r="AO47" s="71" t="n">
        <f aca="false">IF(ISERROR(SQRT($AN$47)),124,MOD(SQRT($AN$47)-40,26)+65)</f>
        <v>78.8820098033656</v>
      </c>
      <c r="AP47" s="71" t="str">
        <f aca="false">CHAR($AO$47)</f>
        <v>N</v>
      </c>
      <c r="AR47" s="71" t="n">
        <f aca="false">CODE(LOWER($P$47))*CODE(LOWER(RIGHT($P$47,1)))</f>
        <v>11385</v>
      </c>
      <c r="AS47" s="71" t="n">
        <f aca="false">IF(ISERROR(SQRT($AR$47)),124,MOD(SQRT($AR$47)-40,26)+65)</f>
        <v>79.7005154626724</v>
      </c>
      <c r="AT47" s="71" t="str">
        <f aca="false">CHAR($AS$47)</f>
        <v>O</v>
      </c>
      <c r="AU47" s="78" t="str">
        <f aca="false">IF($AU$46="|","NA",IF(ISNA(MATCH(LEFT($AU$46,1),$AH$47:$AH$50,0)),"CHEATER","OK"))</f>
        <v>CHEATER</v>
      </c>
      <c r="AV47" s="78" t="str">
        <f aca="false">IF($AV$46="|","NA",IF(ISNA(MATCH(LEFT($AV$46,1),$AL$47:$AL$50,0)),"CHEATER","OK"))</f>
        <v>CHEATER</v>
      </c>
      <c r="AW47" s="78" t="str">
        <f aca="false">IF($AW$46="|","NA",IF(ISNA(MATCH(LEFT($AW$46,1),$AP$47:$AP$50,0)),"CHEATER","OK"))</f>
        <v>CHEATER</v>
      </c>
      <c r="AX47" s="78" t="str">
        <f aca="false">IF($AX$46="|","NA",IF(ISNA(MATCH(LEFT($AX$46,1),$AT$47:$AT$50,0)),"CHEATER","OK"))</f>
        <v>CHEATER</v>
      </c>
      <c r="AY47" s="84" t="str">
        <f aca="false">SUBSTITUTE($AH$47&amp;$AH$48&amp;$AH$49&amp;$AH$50,"|","")</f>
        <v>WUMM</v>
      </c>
      <c r="AZ47" s="63" t="str">
        <f aca="false">$AY$47&amp;" "&amp;$AY$48&amp;" "&amp;$AY$49&amp;" "&amp;$AY$50&amp;" "</f>
        <v>WUMM YMMM NMMM OMMM </v>
      </c>
    </row>
    <row r="48" customFormat="false" ht="12" hidden="false" customHeight="true" outlineLevel="0" collapsed="false">
      <c r="C48" s="73"/>
      <c r="D48" s="85" t="s">
        <v>77</v>
      </c>
      <c r="E48" s="81"/>
      <c r="F48" s="81"/>
      <c r="G48" s="73"/>
      <c r="H48" s="85"/>
      <c r="I48" s="81"/>
      <c r="J48" s="82"/>
      <c r="K48" s="73"/>
      <c r="L48" s="85"/>
      <c r="M48" s="81"/>
      <c r="N48" s="81"/>
      <c r="O48" s="73"/>
      <c r="P48" s="85"/>
      <c r="R48" s="83"/>
      <c r="S48" s="83"/>
      <c r="T48" s="83"/>
      <c r="U48" s="83"/>
      <c r="V48" s="83"/>
      <c r="W48" s="83"/>
      <c r="X48" s="83"/>
      <c r="Y48" s="83"/>
      <c r="Z48" s="83"/>
      <c r="AA48" s="83"/>
      <c r="AB48" s="83"/>
      <c r="AC48" s="83"/>
      <c r="AD48" s="83"/>
      <c r="AF48" s="71" t="n">
        <f aca="false">CODE(LOWER($D$48))*CODE(LOWER(RIGHT($D$48,1)))</f>
        <v>12760</v>
      </c>
      <c r="AG48" s="71" t="n">
        <f aca="false">IF(ISERROR(SQRT($AF$48)),124,MOD(SQRT($AF$48)-40,26)+65)</f>
        <v>85.9601699715435</v>
      </c>
      <c r="AH48" s="71" t="str">
        <f aca="false">CHAR($AG$48)</f>
        <v>U</v>
      </c>
      <c r="AJ48" s="71" t="n">
        <f aca="false">CODE(LOWER($H$48))*CODE(LOWER(RIGHT($H$48,1)))</f>
        <v>0</v>
      </c>
      <c r="AK48" s="71" t="n">
        <f aca="false">IF(ISERROR(SQRT($AJ$48)),124,MOD(SQRT($AJ$48)-40,26)+65)</f>
        <v>77</v>
      </c>
      <c r="AL48" s="71" t="str">
        <f aca="false">CHAR($AK$48)</f>
        <v>M</v>
      </c>
      <c r="AN48" s="71" t="n">
        <f aca="false">CODE(LOWER($L$48))*CODE(LOWER(RIGHT($L$48,1)))</f>
        <v>0</v>
      </c>
      <c r="AO48" s="71" t="n">
        <f aca="false">IF(ISERROR(SQRT($AN$48)),124,MOD(SQRT($AN$48)-40,26)+65)</f>
        <v>77</v>
      </c>
      <c r="AP48" s="71" t="str">
        <f aca="false">CHAR($AO$48)</f>
        <v>M</v>
      </c>
      <c r="AR48" s="71" t="n">
        <f aca="false">CODE(LOWER($P$48))*CODE(LOWER(RIGHT($P$48,1)))</f>
        <v>0</v>
      </c>
      <c r="AS48" s="71" t="n">
        <f aca="false">IF(ISERROR(SQRT($AR$48)),124,MOD(SQRT($AR$48)-40,26)+65)</f>
        <v>77</v>
      </c>
      <c r="AT48" s="71" t="str">
        <f aca="false">CHAR($AS$48)</f>
        <v>M</v>
      </c>
      <c r="AU48" s="78"/>
      <c r="AV48" s="78"/>
      <c r="AW48" s="78"/>
      <c r="AX48" s="78"/>
      <c r="AY48" s="84" t="str">
        <f aca="false">SUBSTITUTE($AL$47&amp;$AL$48&amp;$AL$49&amp;$AL$50,"|","")</f>
        <v>YMMM</v>
      </c>
    </row>
    <row r="49" customFormat="false" ht="12" hidden="false" customHeight="true" outlineLevel="0" collapsed="false">
      <c r="C49" s="73"/>
      <c r="D49" s="85"/>
      <c r="E49" s="81"/>
      <c r="F49" s="81"/>
      <c r="G49" s="73"/>
      <c r="H49" s="85"/>
      <c r="I49" s="81"/>
      <c r="J49" s="82"/>
      <c r="K49" s="73"/>
      <c r="L49" s="85"/>
      <c r="M49" s="81"/>
      <c r="N49" s="81"/>
      <c r="O49" s="73"/>
      <c r="P49" s="85"/>
      <c r="R49" s="83" t="n">
        <f aca="false">COUNTBLANK($D$47:$D$50)</f>
        <v>2</v>
      </c>
      <c r="S49" s="83"/>
      <c r="T49" s="83"/>
      <c r="U49" s="83"/>
      <c r="V49" s="83" t="n">
        <f aca="false">COUNTBLANK($H$47:$H$50)</f>
        <v>3</v>
      </c>
      <c r="W49" s="83"/>
      <c r="X49" s="83"/>
      <c r="Y49" s="83"/>
      <c r="Z49" s="83" t="n">
        <f aca="false">COUNTBLANK($L$47:$L$50)</f>
        <v>3</v>
      </c>
      <c r="AA49" s="83"/>
      <c r="AB49" s="83"/>
      <c r="AC49" s="83"/>
      <c r="AD49" s="83" t="n">
        <f aca="false">COUNTBLANK($P$47:$P$50)</f>
        <v>3</v>
      </c>
      <c r="AF49" s="71" t="n">
        <f aca="false">CODE(LOWER($D$49))*CODE(LOWER(RIGHT($D$49,1)))</f>
        <v>0</v>
      </c>
      <c r="AG49" s="71" t="n">
        <f aca="false">IF(ISERROR(SQRT($AF$49)),124,MOD(SQRT($AF$49)-40,26)+65)</f>
        <v>77</v>
      </c>
      <c r="AH49" s="71" t="str">
        <f aca="false">CHAR($AG$49)</f>
        <v>M</v>
      </c>
      <c r="AJ49" s="71" t="n">
        <f aca="false">CODE(LOWER($H$49))*CODE(LOWER(RIGHT($H$49,1)))</f>
        <v>0</v>
      </c>
      <c r="AK49" s="71" t="n">
        <f aca="false">IF(ISERROR(SQRT($AJ$49)),124,MOD(SQRT($AJ$49)-40,26)+65)</f>
        <v>77</v>
      </c>
      <c r="AL49" s="71" t="str">
        <f aca="false">CHAR($AK$49)</f>
        <v>M</v>
      </c>
      <c r="AN49" s="71" t="n">
        <f aca="false">CODE(LOWER($L$49))*CODE(LOWER(RIGHT($L$49,1)))</f>
        <v>0</v>
      </c>
      <c r="AO49" s="71" t="n">
        <f aca="false">IF(ISERROR(SQRT($AN$49)),124,MOD(SQRT($AN$49)-40,26)+65)</f>
        <v>77</v>
      </c>
      <c r="AP49" s="71" t="str">
        <f aca="false">CHAR($AO$49)</f>
        <v>M</v>
      </c>
      <c r="AR49" s="71" t="n">
        <f aca="false">CODE(LOWER($P$49))*CODE(LOWER(RIGHT($P$49,1)))</f>
        <v>0</v>
      </c>
      <c r="AS49" s="71" t="n">
        <f aca="false">IF(ISERROR(SQRT($AR$49)),124,MOD(SQRT($AR$49)-40,26)+65)</f>
        <v>77</v>
      </c>
      <c r="AT49" s="71" t="str">
        <f aca="false">CHAR($AS$49)</f>
        <v>M</v>
      </c>
      <c r="AU49" s="78"/>
      <c r="AV49" s="78"/>
      <c r="AW49" s="78"/>
      <c r="AX49" s="78"/>
      <c r="AY49" s="84" t="str">
        <f aca="false">SUBSTITUTE($AP$47&amp;$AP$48&amp;$AP$49&amp;$AP$50,"|","")</f>
        <v>NMMM</v>
      </c>
    </row>
    <row r="50" customFormat="false" ht="12" hidden="false" customHeight="true" outlineLevel="0" collapsed="false">
      <c r="C50" s="73"/>
      <c r="D50" s="85"/>
      <c r="E50" s="86"/>
      <c r="F50" s="86"/>
      <c r="G50" s="73"/>
      <c r="H50" s="85"/>
      <c r="I50" s="86"/>
      <c r="J50" s="87"/>
      <c r="K50" s="73"/>
      <c r="L50" s="85"/>
      <c r="M50" s="86"/>
      <c r="N50" s="86"/>
      <c r="O50" s="73"/>
      <c r="P50" s="85"/>
      <c r="R50" s="88" t="str">
        <f aca="false">IF($R$49=4,"",IF(ISNA(MATCH(QUIZ!$D$52,$D$47:$D$50,0)),IF($R$47=0,"[Wrong]","[Close]"),"[Correct]"))</f>
        <v>[Wrong]</v>
      </c>
      <c r="S50" s="88"/>
      <c r="T50" s="88"/>
      <c r="U50" s="88"/>
      <c r="V50" s="88" t="str">
        <f aca="false">IF($V$49=4,"",IF(ISNA(MATCH(QUIZ!$H$52,$H$47:$H$50,0)),IF($V$47=0,"[Wrong]","[Close]"),"[Correct]"))</f>
        <v>[Wrong]</v>
      </c>
      <c r="W50" s="88"/>
      <c r="X50" s="88"/>
      <c r="Y50" s="88"/>
      <c r="Z50" s="88" t="str">
        <f aca="false">IF($Z$49=4,"",IF(ISNA(MATCH(QUIZ!$L$52,$L$47:$L$50,0)),IF($Z$47=0,"[Wrong]","[Close]"),"[Correct]"))</f>
        <v>[Wrong]</v>
      </c>
      <c r="AA50" s="88"/>
      <c r="AB50" s="88"/>
      <c r="AC50" s="88"/>
      <c r="AD50" s="88" t="str">
        <f aca="false">IF($AD$49=4,"",IF(ISNA(MATCH(QUIZ!$P$52,$P$47:$P$50,0)),IF($AD$47=0,"[Wrong]","[Close]"),"[Correct]"))</f>
        <v>[Wrong]</v>
      </c>
      <c r="AF50" s="71" t="n">
        <f aca="false">CODE(LOWER($D$50))*CODE(LOWER(RIGHT($D$50,1)))</f>
        <v>0</v>
      </c>
      <c r="AG50" s="71" t="n">
        <f aca="false">IF(ISERROR(SQRT($AF$50)),124,MOD(SQRT($AF$50)-40,26)+65)</f>
        <v>77</v>
      </c>
      <c r="AH50" s="71" t="str">
        <f aca="false">CHAR($AG$50)</f>
        <v>M</v>
      </c>
      <c r="AJ50" s="71" t="n">
        <f aca="false">CODE(LOWER($H$50))*CODE(LOWER(RIGHT($H$50,1)))</f>
        <v>0</v>
      </c>
      <c r="AK50" s="71" t="n">
        <f aca="false">IF(ISERROR(SQRT($AJ$50)),124,MOD(SQRT($AJ$50)-40,26)+65)</f>
        <v>77</v>
      </c>
      <c r="AL50" s="71" t="str">
        <f aca="false">CHAR($AK$50)</f>
        <v>M</v>
      </c>
      <c r="AN50" s="71" t="n">
        <f aca="false">CODE(LOWER($L$50))*CODE(LOWER(RIGHT($L$50,1)))</f>
        <v>0</v>
      </c>
      <c r="AO50" s="71" t="n">
        <f aca="false">IF(ISERROR(SQRT($AN$50)),124,MOD(SQRT($AN$50)-40,26)+65)</f>
        <v>77</v>
      </c>
      <c r="AP50" s="71" t="str">
        <f aca="false">CHAR($AO$50)</f>
        <v>M</v>
      </c>
      <c r="AR50" s="71" t="n">
        <f aca="false">CODE(LOWER($P$50))*CODE(LOWER(RIGHT($P$50,1)))</f>
        <v>0</v>
      </c>
      <c r="AS50" s="71" t="n">
        <f aca="false">IF(ISERROR(SQRT($AR$50)),124,MOD(SQRT($AR$50)-40,26)+65)</f>
        <v>77</v>
      </c>
      <c r="AT50" s="71" t="str">
        <f aca="false">CHAR($AS$50)</f>
        <v>M</v>
      </c>
      <c r="AU50" s="78"/>
      <c r="AV50" s="78"/>
      <c r="AW50" s="78"/>
      <c r="AX50" s="78"/>
      <c r="AY50" s="84" t="str">
        <f aca="false">SUBSTITUTE($AT$47&amp;$AT$48&amp;$AT$49&amp;$AT$50,"|","")</f>
        <v>OMMM</v>
      </c>
    </row>
    <row r="51" customFormat="false" ht="12" hidden="false" customHeight="true" outlineLevel="0" collapsed="false">
      <c r="C51" s="73"/>
      <c r="D51" s="91" t="s">
        <v>78</v>
      </c>
      <c r="E51" s="90"/>
      <c r="F51" s="90"/>
      <c r="G51" s="73"/>
      <c r="H51" s="91" t="s">
        <v>79</v>
      </c>
      <c r="I51" s="90"/>
      <c r="J51" s="91"/>
      <c r="K51" s="73"/>
      <c r="L51" s="91" t="s">
        <v>80</v>
      </c>
      <c r="M51" s="90"/>
      <c r="N51" s="90"/>
      <c r="O51" s="73"/>
      <c r="P51" s="91" t="s">
        <v>81</v>
      </c>
      <c r="R51" s="83"/>
      <c r="S51" s="83"/>
      <c r="T51" s="83"/>
      <c r="U51" s="83"/>
      <c r="V51" s="83"/>
      <c r="W51" s="83"/>
      <c r="X51" s="83"/>
      <c r="Y51" s="83"/>
      <c r="Z51" s="83"/>
      <c r="AA51" s="83"/>
      <c r="AB51" s="83"/>
      <c r="AC51" s="83"/>
      <c r="AD51" s="83"/>
      <c r="AF51" s="71"/>
      <c r="AG51" s="71"/>
      <c r="AH51" s="71"/>
      <c r="AJ51" s="71"/>
      <c r="AK51" s="71"/>
      <c r="AL51" s="71"/>
      <c r="AN51" s="71"/>
      <c r="AO51" s="71"/>
      <c r="AP51" s="71"/>
      <c r="AR51" s="71"/>
      <c r="AS51" s="71"/>
      <c r="AT51" s="71"/>
      <c r="AU51" s="78"/>
      <c r="AV51" s="78"/>
      <c r="AW51" s="78"/>
      <c r="AX51" s="78"/>
      <c r="AY51" s="84"/>
    </row>
    <row r="52" customFormat="false" ht="12" hidden="false" customHeight="true" outlineLevel="0" collapsed="false">
      <c r="C52" s="73" t="n">
        <v>25</v>
      </c>
      <c r="D52" s="74"/>
      <c r="E52" s="75"/>
      <c r="F52" s="75"/>
      <c r="G52" s="73" t="n">
        <v>26</v>
      </c>
      <c r="H52" s="74"/>
      <c r="I52" s="75"/>
      <c r="J52" s="76"/>
      <c r="K52" s="73" t="n">
        <v>27</v>
      </c>
      <c r="L52" s="74"/>
      <c r="M52" s="75"/>
      <c r="N52" s="75"/>
      <c r="O52" s="73" t="n">
        <v>28</v>
      </c>
      <c r="P52" s="74"/>
      <c r="R52" s="77" t="n">
        <f aca="false">IF($D$52="",0,IF(ISERROR(SEARCH($D$52,QUIZ!$D$60)),0,1))</f>
        <v>0</v>
      </c>
      <c r="S52" s="77"/>
      <c r="T52" s="77"/>
      <c r="U52" s="77"/>
      <c r="V52" s="77" t="n">
        <f aca="false">IF($H$52="",0,IF(ISERROR(SEARCH($H$52,QUIZ!$H$60)),0,1))</f>
        <v>0</v>
      </c>
      <c r="W52" s="77"/>
      <c r="X52" s="77"/>
      <c r="Y52" s="77"/>
      <c r="Z52" s="77" t="n">
        <f aca="false">IF($L$52="",0,IF(ISERROR(SEARCH($L$52,QUIZ!$L$60)),0,1))</f>
        <v>0</v>
      </c>
      <c r="AA52" s="77"/>
      <c r="AB52" s="77"/>
      <c r="AC52" s="77"/>
      <c r="AD52" s="77" t="n">
        <f aca="false">IF($P$52="",0,IF(ISERROR(SEARCH($P$52,QUIZ!$P$60)),0,1))</f>
        <v>0</v>
      </c>
      <c r="AF52" s="71"/>
      <c r="AG52" s="71"/>
      <c r="AH52" s="71"/>
      <c r="AU52" s="78"/>
      <c r="AV52" s="78"/>
      <c r="AW52" s="78"/>
      <c r="AX52" s="78"/>
      <c r="AY52" s="84"/>
    </row>
    <row r="53" customFormat="false" ht="12" hidden="false" customHeight="true" outlineLevel="0" collapsed="false">
      <c r="C53" s="73"/>
      <c r="D53" s="80"/>
      <c r="E53" s="81"/>
      <c r="F53" s="81"/>
      <c r="G53" s="73"/>
      <c r="H53" s="80"/>
      <c r="I53" s="81"/>
      <c r="J53" s="82"/>
      <c r="K53" s="73"/>
      <c r="L53" s="80"/>
      <c r="M53" s="81"/>
      <c r="N53" s="81"/>
      <c r="O53" s="73"/>
      <c r="P53" s="80"/>
      <c r="R53" s="83" t="n">
        <f aca="false">IF($D$53="",0,IF(ISERROR(SEARCH($D$53,QUIZ!$D$60)),0,1))</f>
        <v>0</v>
      </c>
      <c r="S53" s="83"/>
      <c r="T53" s="83"/>
      <c r="U53" s="83"/>
      <c r="V53" s="83" t="n">
        <f aca="false">IF($H$53="",0,IF(ISERROR(SEARCH($H$53,QUIZ!$H$60)),0,1))</f>
        <v>0</v>
      </c>
      <c r="W53" s="83"/>
      <c r="X53" s="83"/>
      <c r="Y53" s="83"/>
      <c r="Z53" s="83" t="n">
        <f aca="false">IF($L$53="",0,IF(ISERROR(SEARCH($L$53,QUIZ!$L$60)),0,1))</f>
        <v>0</v>
      </c>
      <c r="AA53" s="83"/>
      <c r="AB53" s="83"/>
      <c r="AC53" s="83"/>
      <c r="AD53" s="83" t="n">
        <f aca="false">IF($P$53="",0,IF(ISERROR(SEARCH($P$53,QUIZ!$P$60)),0,1))</f>
        <v>0</v>
      </c>
      <c r="AF53" s="71"/>
      <c r="AG53" s="71"/>
      <c r="AH53" s="71"/>
      <c r="AU53" s="78"/>
      <c r="AV53" s="78"/>
      <c r="AW53" s="78"/>
      <c r="AX53" s="78"/>
      <c r="AY53" s="84"/>
    </row>
    <row r="54" customFormat="false" ht="12" hidden="false" customHeight="true" outlineLevel="0" collapsed="false">
      <c r="C54" s="73"/>
      <c r="D54" s="80"/>
      <c r="E54" s="81"/>
      <c r="F54" s="81"/>
      <c r="G54" s="73"/>
      <c r="H54" s="80"/>
      <c r="I54" s="81"/>
      <c r="J54" s="82"/>
      <c r="K54" s="73"/>
      <c r="L54" s="80"/>
      <c r="M54" s="81"/>
      <c r="N54" s="81"/>
      <c r="O54" s="73"/>
      <c r="P54" s="80" t="s">
        <v>82</v>
      </c>
      <c r="R54" s="83" t="n">
        <f aca="false">IF($D$54="",0,IF(ISERROR(SEARCH($D$54,QUIZ!$D$60)),0,1))</f>
        <v>0</v>
      </c>
      <c r="S54" s="83"/>
      <c r="T54" s="83"/>
      <c r="U54" s="83"/>
      <c r="V54" s="83" t="n">
        <f aca="false">IF($H$54="",0,IF(ISERROR(SEARCH($H$54,QUIZ!$H$60)),0,1))</f>
        <v>0</v>
      </c>
      <c r="W54" s="83"/>
      <c r="X54" s="83"/>
      <c r="Y54" s="83"/>
      <c r="Z54" s="83" t="n">
        <f aca="false">IF($L$54="",0,IF(ISERROR(SEARCH($L$54,QUIZ!$L$60)),0,1))</f>
        <v>0</v>
      </c>
      <c r="AA54" s="83"/>
      <c r="AB54" s="83"/>
      <c r="AC54" s="83"/>
      <c r="AD54" s="83" t="n">
        <f aca="false">IF($P$54="",0,IF(ISERROR(SEARCH($P$54,QUIZ!$P$60)),0,1))</f>
        <v>0</v>
      </c>
      <c r="AF54" s="71"/>
      <c r="AG54" s="71"/>
      <c r="AH54" s="71"/>
      <c r="AU54" s="62" t="str">
        <f aca="false">MID($AU$2,25,1)</f>
        <v/>
      </c>
      <c r="AV54" s="62" t="str">
        <f aca="false">MID($AU$2,26,1)</f>
        <v/>
      </c>
      <c r="AW54" s="62" t="str">
        <f aca="false">MID($AU$2,27,1)</f>
        <v/>
      </c>
      <c r="AX54" s="62" t="str">
        <f aca="false">MID($AU$2,28,1)</f>
        <v/>
      </c>
      <c r="AY54" s="84"/>
    </row>
    <row r="55" customFormat="false" ht="12" hidden="false" customHeight="true" outlineLevel="0" collapsed="false">
      <c r="C55" s="73"/>
      <c r="D55" s="85" t="s">
        <v>83</v>
      </c>
      <c r="E55" s="81"/>
      <c r="F55" s="81"/>
      <c r="G55" s="73"/>
      <c r="H55" s="85" t="s">
        <v>84</v>
      </c>
      <c r="I55" s="81"/>
      <c r="J55" s="82"/>
      <c r="K55" s="73"/>
      <c r="L55" s="85" t="s">
        <v>85</v>
      </c>
      <c r="M55" s="81"/>
      <c r="N55" s="81"/>
      <c r="O55" s="73"/>
      <c r="P55" s="85" t="s">
        <v>86</v>
      </c>
      <c r="R55" s="83" t="n">
        <f aca="false">SUM($R$52:$R$54)</f>
        <v>0</v>
      </c>
      <c r="S55" s="83"/>
      <c r="T55" s="83"/>
      <c r="U55" s="83"/>
      <c r="V55" s="83" t="n">
        <f aca="false">SUM($V$52:$V$54)</f>
        <v>0</v>
      </c>
      <c r="W55" s="83"/>
      <c r="X55" s="83"/>
      <c r="Y55" s="83"/>
      <c r="Z55" s="83" t="n">
        <f aca="false">SUM($Z$52:$Z$54)</f>
        <v>0</v>
      </c>
      <c r="AA55" s="83"/>
      <c r="AB55" s="83"/>
      <c r="AC55" s="83"/>
      <c r="AD55" s="83" t="n">
        <f aca="false">SUM($AD$52:$AD$54)</f>
        <v>0</v>
      </c>
      <c r="AF55" s="71" t="n">
        <f aca="false">CODE(LOWER($D$55))*CODE(LOWER(RIGHT($D$55,1)))</f>
        <v>11172</v>
      </c>
      <c r="AG55" s="71" t="n">
        <f aca="false">IF(ISERROR(SQRT($AF$55)),124,MOD(SQRT($AF$55)-40,26)+65)</f>
        <v>78.6976820937905</v>
      </c>
      <c r="AH55" s="71" t="str">
        <f aca="false">CHAR($AG$55)</f>
        <v>N</v>
      </c>
      <c r="AJ55" s="71" t="n">
        <f aca="false">CODE(LOWER($H$55))*CODE(LOWER(RIGHT($H$55,1)))</f>
        <v>5390</v>
      </c>
      <c r="AK55" s="71" t="n">
        <f aca="false">IF(ISERROR(SQRT($AJ$55)),124,MOD(SQRT($AJ$55)-40,26)+65)</f>
        <v>72.4166193719106</v>
      </c>
      <c r="AL55" s="71" t="str">
        <f aca="false">CHAR($AK$55)</f>
        <v>H</v>
      </c>
      <c r="AN55" s="71" t="n">
        <f aca="false">CODE(LOWER($L$55))*CODE(LOWER(RIGHT($L$55,1)))</f>
        <v>13685</v>
      </c>
      <c r="AO55" s="71" t="n">
        <f aca="false">IF(ISERROR(SQRT($AN$55)),124,MOD(SQRT($AN$55)-40,26)+65)</f>
        <v>89.9829047339824</v>
      </c>
      <c r="AP55" s="71" t="str">
        <f aca="false">CHAR($AO$55)</f>
        <v>Y</v>
      </c>
      <c r="AR55" s="71" t="n">
        <f aca="false">CODE(LOWER($P$55))*CODE(LOWER(RIGHT($P$55,1)))</f>
        <v>9603</v>
      </c>
      <c r="AS55" s="71" t="n">
        <f aca="false">IF(ISERROR(SQRT($AR$55)),124,MOD(SQRT($AR$55)-40,26)+65)</f>
        <v>70.9948978263665</v>
      </c>
      <c r="AT55" s="71" t="str">
        <f aca="false">CHAR($AS$55)</f>
        <v>F</v>
      </c>
      <c r="AU55" s="78" t="str">
        <f aca="false">IF($AU$54="|","NA",IF(ISNA(MATCH(LEFT($AU$54,1),$AH$55:$AH$58,0)),"CHEATER","OK"))</f>
        <v>CHEATER</v>
      </c>
      <c r="AV55" s="78" t="str">
        <f aca="false">IF($AV$54="|","NA",IF(ISNA(MATCH(LEFT($AV$54,1),$AL$55:$AL$58,0)),"CHEATER","OK"))</f>
        <v>CHEATER</v>
      </c>
      <c r="AW55" s="78" t="str">
        <f aca="false">IF($AW$54="|","NA",IF(ISNA(MATCH(LEFT($AW$54,1),$AP$55:$AP$58,0)),"CHEATER","OK"))</f>
        <v>CHEATER</v>
      </c>
      <c r="AX55" s="78" t="str">
        <f aca="false">IF($AX$54="|","NA",IF(ISNA(MATCH(LEFT($AX$54,1),$AT$55:$AT$58,0)),"CHEATER","OK"))</f>
        <v>CHEATER</v>
      </c>
      <c r="AY55" s="84" t="str">
        <f aca="false">SUBSTITUTE($AH$55&amp;$AH$56&amp;$AH$57&amp;$AH$58,"|","")</f>
        <v>NMMM</v>
      </c>
      <c r="AZ55" s="63" t="str">
        <f aca="false">$AY$55&amp;" "&amp;$AY$56&amp;" "&amp;$AY$57&amp;" "&amp;$AY$58&amp;" "</f>
        <v>NMMM HHMM YXMM FMMM </v>
      </c>
    </row>
    <row r="56" customFormat="false" ht="12" hidden="false" customHeight="true" outlineLevel="0" collapsed="false">
      <c r="C56" s="73"/>
      <c r="D56" s="85"/>
      <c r="E56" s="81"/>
      <c r="F56" s="81"/>
      <c r="G56" s="73"/>
      <c r="H56" s="85" t="s">
        <v>87</v>
      </c>
      <c r="I56" s="81"/>
      <c r="J56" s="82"/>
      <c r="K56" s="73"/>
      <c r="L56" s="85" t="s">
        <v>88</v>
      </c>
      <c r="M56" s="81"/>
      <c r="N56" s="81"/>
      <c r="O56" s="73"/>
      <c r="P56" s="85"/>
      <c r="R56" s="83"/>
      <c r="S56" s="83"/>
      <c r="T56" s="83"/>
      <c r="U56" s="83"/>
      <c r="V56" s="83"/>
      <c r="W56" s="83"/>
      <c r="X56" s="83"/>
      <c r="Y56" s="83"/>
      <c r="Z56" s="83"/>
      <c r="AA56" s="83"/>
      <c r="AB56" s="83"/>
      <c r="AC56" s="83"/>
      <c r="AD56" s="83"/>
      <c r="AF56" s="71" t="n">
        <f aca="false">CODE(LOWER($D$56))*CODE(LOWER(RIGHT($D$56,1)))</f>
        <v>0</v>
      </c>
      <c r="AG56" s="71" t="n">
        <f aca="false">IF(ISERROR(SQRT($AF$56)),124,MOD(SQRT($AF$56)-40,26)+65)</f>
        <v>77</v>
      </c>
      <c r="AH56" s="71" t="str">
        <f aca="false">CHAR($AG$56)</f>
        <v>M</v>
      </c>
      <c r="AJ56" s="71" t="n">
        <f aca="false">CODE(LOWER($H$56))*CODE(LOWER(RIGHT($H$56,1)))</f>
        <v>5390</v>
      </c>
      <c r="AK56" s="71" t="n">
        <f aca="false">IF(ISERROR(SQRT($AJ$56)),124,MOD(SQRT($AJ$56)-40,26)+65)</f>
        <v>72.4166193719106</v>
      </c>
      <c r="AL56" s="71" t="str">
        <f aca="false">CHAR($AK$56)</f>
        <v>H</v>
      </c>
      <c r="AN56" s="71" t="n">
        <f aca="false">CODE(LOWER($L$56))*CODE(LOWER(RIGHT($L$56,1)))</f>
        <v>13340</v>
      </c>
      <c r="AO56" s="71" t="n">
        <f aca="false">IF(ISERROR(SQRT($AN$56)),124,MOD(SQRT($AN$56)-40,26)+65)</f>
        <v>88.4989177438473</v>
      </c>
      <c r="AP56" s="71" t="str">
        <f aca="false">CHAR($AO$56)</f>
        <v>X</v>
      </c>
      <c r="AR56" s="71" t="n">
        <f aca="false">CODE(LOWER($P$56))*CODE(LOWER(RIGHT($P$56,1)))</f>
        <v>0</v>
      </c>
      <c r="AS56" s="71" t="n">
        <f aca="false">IF(ISERROR(SQRT($AR$56)),124,MOD(SQRT($AR$56)-40,26)+65)</f>
        <v>77</v>
      </c>
      <c r="AT56" s="71" t="str">
        <f aca="false">CHAR($AS$56)</f>
        <v>M</v>
      </c>
      <c r="AU56" s="78"/>
      <c r="AV56" s="78"/>
      <c r="AW56" s="78"/>
      <c r="AX56" s="78"/>
      <c r="AY56" s="84" t="str">
        <f aca="false">SUBSTITUTE($AL$55&amp;$AL$56&amp;$AL$57&amp;$AL$58,"|","")</f>
        <v>HHMM</v>
      </c>
    </row>
    <row r="57" customFormat="false" ht="12" hidden="false" customHeight="true" outlineLevel="0" collapsed="false">
      <c r="C57" s="73"/>
      <c r="D57" s="85"/>
      <c r="E57" s="81"/>
      <c r="F57" s="81"/>
      <c r="G57" s="73"/>
      <c r="H57" s="85"/>
      <c r="I57" s="81"/>
      <c r="J57" s="82"/>
      <c r="K57" s="73"/>
      <c r="L57" s="85"/>
      <c r="M57" s="81"/>
      <c r="N57" s="81"/>
      <c r="O57" s="73"/>
      <c r="P57" s="85"/>
      <c r="R57" s="83" t="n">
        <f aca="false">COUNTBLANK($D$55:$D$58)</f>
        <v>3</v>
      </c>
      <c r="S57" s="83"/>
      <c r="T57" s="83"/>
      <c r="U57" s="83"/>
      <c r="V57" s="83" t="n">
        <f aca="false">COUNTBLANK($H$55:$H$58)</f>
        <v>2</v>
      </c>
      <c r="W57" s="83"/>
      <c r="X57" s="83"/>
      <c r="Y57" s="83"/>
      <c r="Z57" s="83" t="n">
        <f aca="false">COUNTBLANK($L$55:$L$58)</f>
        <v>2</v>
      </c>
      <c r="AA57" s="83"/>
      <c r="AB57" s="83"/>
      <c r="AC57" s="83"/>
      <c r="AD57" s="83" t="n">
        <f aca="false">COUNTBLANK($P$55:$P$58)</f>
        <v>3</v>
      </c>
      <c r="AF57" s="71" t="n">
        <f aca="false">CODE(LOWER($D$57))*CODE(LOWER(RIGHT($D$57,1)))</f>
        <v>0</v>
      </c>
      <c r="AG57" s="71" t="n">
        <f aca="false">IF(ISERROR(SQRT($AF$57)),124,MOD(SQRT($AF$57)-40,26)+65)</f>
        <v>77</v>
      </c>
      <c r="AH57" s="71" t="str">
        <f aca="false">CHAR($AG$57)</f>
        <v>M</v>
      </c>
      <c r="AJ57" s="71" t="n">
        <f aca="false">CODE(LOWER($H$57))*CODE(LOWER(RIGHT($H$57,1)))</f>
        <v>0</v>
      </c>
      <c r="AK57" s="71" t="n">
        <f aca="false">IF(ISERROR(SQRT($AJ$57)),124,MOD(SQRT($AJ$57)-40,26)+65)</f>
        <v>77</v>
      </c>
      <c r="AL57" s="71" t="str">
        <f aca="false">CHAR($AK$57)</f>
        <v>M</v>
      </c>
      <c r="AN57" s="71" t="n">
        <f aca="false">CODE(LOWER($L$57))*CODE(LOWER(RIGHT($L$57,1)))</f>
        <v>0</v>
      </c>
      <c r="AO57" s="71" t="n">
        <f aca="false">IF(ISERROR(SQRT($AN$57)),124,MOD(SQRT($AN$57)-40,26)+65)</f>
        <v>77</v>
      </c>
      <c r="AP57" s="71" t="str">
        <f aca="false">CHAR($AO$57)</f>
        <v>M</v>
      </c>
      <c r="AR57" s="71" t="n">
        <f aca="false">CODE(LOWER($P$57))*CODE(LOWER(RIGHT($P$57,1)))</f>
        <v>0</v>
      </c>
      <c r="AS57" s="71" t="n">
        <f aca="false">IF(ISERROR(SQRT($AR$57)),124,MOD(SQRT($AR$57)-40,26)+65)</f>
        <v>77</v>
      </c>
      <c r="AT57" s="71" t="str">
        <f aca="false">CHAR($AS$57)</f>
        <v>M</v>
      </c>
      <c r="AU57" s="78"/>
      <c r="AV57" s="78"/>
      <c r="AW57" s="78"/>
      <c r="AX57" s="78"/>
      <c r="AY57" s="84" t="str">
        <f aca="false">SUBSTITUTE($AP$55&amp;$AP$56&amp;$AP$57&amp;$AP$58,"|","")</f>
        <v>YXMM</v>
      </c>
    </row>
    <row r="58" customFormat="false" ht="12" hidden="false" customHeight="true" outlineLevel="0" collapsed="false">
      <c r="C58" s="73"/>
      <c r="D58" s="85"/>
      <c r="E58" s="86"/>
      <c r="F58" s="86"/>
      <c r="G58" s="73"/>
      <c r="H58" s="85"/>
      <c r="I58" s="86"/>
      <c r="J58" s="87"/>
      <c r="K58" s="73"/>
      <c r="L58" s="85"/>
      <c r="M58" s="86"/>
      <c r="N58" s="86"/>
      <c r="O58" s="73"/>
      <c r="P58" s="85"/>
      <c r="R58" s="88" t="str">
        <f aca="false">IF($R$57=4,"",IF(ISNA(MATCH(QUIZ!$D$60,$D$55:$D$58,0)),IF($R$55=0,"[Wrong]","[Close]"),"[Correct]"))</f>
        <v>[Wrong]</v>
      </c>
      <c r="S58" s="88"/>
      <c r="T58" s="88"/>
      <c r="U58" s="88"/>
      <c r="V58" s="88" t="str">
        <f aca="false">IF($V$57=4,"",IF(ISNA(MATCH(QUIZ!$H$60,$H$55:$H$58,0)),IF($V$55=0,"[Wrong]","[Close]"),"[Correct]"))</f>
        <v>[Wrong]</v>
      </c>
      <c r="W58" s="88"/>
      <c r="X58" s="88"/>
      <c r="Y58" s="88"/>
      <c r="Z58" s="88" t="str">
        <f aca="false">IF($Z$57=4,"",IF(ISNA(MATCH(QUIZ!$L$60,$L$55:$L$58,0)),IF($Z$55=0,"[Wrong]","[Close]"),"[Correct]"))</f>
        <v>[Wrong]</v>
      </c>
      <c r="AA58" s="88"/>
      <c r="AB58" s="88"/>
      <c r="AC58" s="88"/>
      <c r="AD58" s="88" t="str">
        <f aca="false">IF($AD$57=4,"",IF(ISNA(MATCH(QUIZ!$P$60,$P$55:$P$58,0)),IF($AD$55=0,"[Wrong]","[Close]"),"[Correct]"))</f>
        <v>[Wrong]</v>
      </c>
      <c r="AF58" s="71" t="n">
        <f aca="false">CODE(LOWER($D$58))*CODE(LOWER(RIGHT($D$58,1)))</f>
        <v>0</v>
      </c>
      <c r="AG58" s="71" t="n">
        <f aca="false">IF(ISERROR(SQRT($AF$58)),124,MOD(SQRT($AF$58)-40,26)+65)</f>
        <v>77</v>
      </c>
      <c r="AH58" s="71" t="str">
        <f aca="false">CHAR($AG$58)</f>
        <v>M</v>
      </c>
      <c r="AJ58" s="71" t="n">
        <f aca="false">CODE(LOWER($H$58))*CODE(LOWER(RIGHT($H$58,1)))</f>
        <v>0</v>
      </c>
      <c r="AK58" s="71" t="n">
        <f aca="false">IF(ISERROR(SQRT($AJ$58)),124,MOD(SQRT($AJ$58)-40,26)+65)</f>
        <v>77</v>
      </c>
      <c r="AL58" s="71" t="str">
        <f aca="false">CHAR($AK$58)</f>
        <v>M</v>
      </c>
      <c r="AN58" s="71" t="n">
        <f aca="false">CODE(LOWER($L$58))*CODE(LOWER(RIGHT($L$58,1)))</f>
        <v>0</v>
      </c>
      <c r="AO58" s="71" t="n">
        <f aca="false">IF(ISERROR(SQRT($AN$58)),124,MOD(SQRT($AN$58)-40,26)+65)</f>
        <v>77</v>
      </c>
      <c r="AP58" s="71" t="str">
        <f aca="false">CHAR($AO$58)</f>
        <v>M</v>
      </c>
      <c r="AR58" s="71" t="n">
        <f aca="false">CODE(LOWER($P$58))*CODE(LOWER(RIGHT($P$58,1)))</f>
        <v>0</v>
      </c>
      <c r="AS58" s="71" t="n">
        <f aca="false">IF(ISERROR(SQRT($AR$58)),124,MOD(SQRT($AR$58)-40,26)+65)</f>
        <v>77</v>
      </c>
      <c r="AT58" s="71" t="str">
        <f aca="false">CHAR($AS$58)</f>
        <v>M</v>
      </c>
      <c r="AU58" s="78"/>
      <c r="AV58" s="78"/>
      <c r="AW58" s="78"/>
      <c r="AX58" s="78"/>
      <c r="AY58" s="84" t="str">
        <f aca="false">SUBSTITUTE($AT$55&amp;$AT$56&amp;$AT$57&amp;$AT$58,"|","")</f>
        <v>FMMM</v>
      </c>
    </row>
    <row r="59" customFormat="false" ht="12" hidden="false" customHeight="true" outlineLevel="0" collapsed="false">
      <c r="C59" s="73"/>
      <c r="D59" s="91" t="s">
        <v>89</v>
      </c>
      <c r="E59" s="90"/>
      <c r="F59" s="90"/>
      <c r="G59" s="73"/>
      <c r="H59" s="89" t="s">
        <v>90</v>
      </c>
      <c r="I59" s="90"/>
      <c r="J59" s="91"/>
      <c r="K59" s="73"/>
      <c r="L59" s="91" t="s">
        <v>91</v>
      </c>
      <c r="M59" s="90"/>
      <c r="N59" s="90"/>
      <c r="O59" s="73"/>
      <c r="P59" s="91" t="s">
        <v>92</v>
      </c>
      <c r="R59" s="83"/>
      <c r="S59" s="83"/>
      <c r="T59" s="83"/>
      <c r="U59" s="83"/>
      <c r="V59" s="83"/>
      <c r="W59" s="83"/>
      <c r="X59" s="83"/>
      <c r="Y59" s="83"/>
      <c r="Z59" s="83"/>
      <c r="AA59" s="83"/>
      <c r="AB59" s="83"/>
      <c r="AC59" s="83"/>
      <c r="AD59" s="83"/>
      <c r="AF59" s="71"/>
      <c r="AG59" s="71"/>
      <c r="AH59" s="71"/>
      <c r="AJ59" s="71"/>
      <c r="AK59" s="71"/>
      <c r="AL59" s="71"/>
      <c r="AN59" s="71"/>
      <c r="AO59" s="71"/>
      <c r="AP59" s="71"/>
      <c r="AR59" s="71"/>
      <c r="AS59" s="71"/>
      <c r="AT59" s="71"/>
      <c r="AU59" s="78"/>
      <c r="AV59" s="78"/>
      <c r="AW59" s="78"/>
      <c r="AX59" s="78"/>
      <c r="AY59" s="84"/>
    </row>
    <row r="60" customFormat="false" ht="12" hidden="false" customHeight="true" outlineLevel="0" collapsed="false">
      <c r="C60" s="73" t="n">
        <v>29</v>
      </c>
      <c r="D60" s="74"/>
      <c r="E60" s="75"/>
      <c r="F60" s="75"/>
      <c r="G60" s="73" t="n">
        <v>30</v>
      </c>
      <c r="H60" s="74"/>
      <c r="I60" s="75"/>
      <c r="J60" s="76"/>
      <c r="K60" s="73" t="n">
        <v>31</v>
      </c>
      <c r="L60" s="74"/>
      <c r="M60" s="75"/>
      <c r="N60" s="75"/>
      <c r="O60" s="73" t="n">
        <v>32</v>
      </c>
      <c r="P60" s="74"/>
      <c r="R60" s="77" t="n">
        <f aca="false">IF($D$60="",0,IF(ISERROR(SEARCH($D$60,QUIZ!$D$68)),0,1))</f>
        <v>0</v>
      </c>
      <c r="S60" s="77"/>
      <c r="T60" s="77"/>
      <c r="U60" s="77"/>
      <c r="V60" s="77" t="n">
        <f aca="false">IF($H$60="",0,IF(ISERROR(SEARCH($H$60,QUIZ!$H$68)),0,1))</f>
        <v>0</v>
      </c>
      <c r="W60" s="77"/>
      <c r="X60" s="77"/>
      <c r="Y60" s="77"/>
      <c r="Z60" s="77" t="n">
        <f aca="false">IF($L$60="",0,IF(ISERROR(SEARCH($L$60,QUIZ!$L$68)),0,1))</f>
        <v>0</v>
      </c>
      <c r="AA60" s="77"/>
      <c r="AB60" s="77"/>
      <c r="AC60" s="77"/>
      <c r="AD60" s="77" t="n">
        <f aca="false">IF($P$60="",0,IF(ISERROR(SEARCH($P$60,QUIZ!$P$68)),0,1))</f>
        <v>0</v>
      </c>
      <c r="AF60" s="71"/>
      <c r="AG60" s="71"/>
      <c r="AH60" s="71"/>
      <c r="AU60" s="78"/>
      <c r="AV60" s="78"/>
      <c r="AW60" s="78"/>
      <c r="AX60" s="78"/>
      <c r="AY60" s="84"/>
    </row>
    <row r="61" customFormat="false" ht="12" hidden="false" customHeight="true" outlineLevel="0" collapsed="false">
      <c r="C61" s="73"/>
      <c r="D61" s="80"/>
      <c r="E61" s="81"/>
      <c r="F61" s="81"/>
      <c r="G61" s="73"/>
      <c r="H61" s="80"/>
      <c r="I61" s="81"/>
      <c r="J61" s="82"/>
      <c r="K61" s="73"/>
      <c r="L61" s="80"/>
      <c r="M61" s="81"/>
      <c r="N61" s="81"/>
      <c r="O61" s="73"/>
      <c r="P61" s="80"/>
      <c r="R61" s="83" t="n">
        <f aca="false">IF($D$61="",0,IF(ISERROR(SEARCH($D$61,QUIZ!$D$68)),0,1))</f>
        <v>0</v>
      </c>
      <c r="S61" s="83"/>
      <c r="T61" s="83"/>
      <c r="U61" s="83"/>
      <c r="V61" s="83" t="n">
        <f aca="false">IF($H$61="",0,IF(ISERROR(SEARCH($H$61,QUIZ!$H$68)),0,1))</f>
        <v>0</v>
      </c>
      <c r="W61" s="83"/>
      <c r="X61" s="83"/>
      <c r="Y61" s="83"/>
      <c r="Z61" s="83" t="n">
        <f aca="false">IF($L$61="",0,IF(ISERROR(SEARCH($L$61,QUIZ!$L$68)),0,1))</f>
        <v>0</v>
      </c>
      <c r="AA61" s="83"/>
      <c r="AB61" s="83"/>
      <c r="AC61" s="83"/>
      <c r="AD61" s="83" t="n">
        <f aca="false">IF($P$61="",0,IF(ISERROR(SEARCH($P$61,QUIZ!$P$68)),0,1))</f>
        <v>0</v>
      </c>
      <c r="AF61" s="71"/>
      <c r="AG61" s="71"/>
      <c r="AH61" s="71"/>
      <c r="AU61" s="78"/>
      <c r="AV61" s="78"/>
      <c r="AW61" s="78"/>
      <c r="AX61" s="78"/>
      <c r="AY61" s="84"/>
    </row>
    <row r="62" customFormat="false" ht="12" hidden="false" customHeight="true" outlineLevel="0" collapsed="false">
      <c r="C62" s="73"/>
      <c r="D62" s="80"/>
      <c r="E62" s="81"/>
      <c r="F62" s="81"/>
      <c r="G62" s="73"/>
      <c r="H62" s="80"/>
      <c r="I62" s="81"/>
      <c r="J62" s="82"/>
      <c r="K62" s="73"/>
      <c r="L62" s="80"/>
      <c r="M62" s="81"/>
      <c r="N62" s="81"/>
      <c r="O62" s="73"/>
      <c r="P62" s="80"/>
      <c r="R62" s="83" t="n">
        <f aca="false">IF($D$62="",0,IF(ISERROR(SEARCH($D$62,QUIZ!$D$68)),0,1))</f>
        <v>0</v>
      </c>
      <c r="S62" s="83"/>
      <c r="T62" s="83"/>
      <c r="U62" s="83"/>
      <c r="V62" s="83" t="n">
        <f aca="false">IF($H$62="",0,IF(ISERROR(SEARCH($H$62,QUIZ!$H$68)),0,1))</f>
        <v>0</v>
      </c>
      <c r="W62" s="83"/>
      <c r="X62" s="83"/>
      <c r="Y62" s="83"/>
      <c r="Z62" s="83" t="n">
        <f aca="false">IF($L$62="",0,IF(ISERROR(SEARCH($L$62,QUIZ!$L$68)),0,1))</f>
        <v>0</v>
      </c>
      <c r="AA62" s="83"/>
      <c r="AB62" s="83"/>
      <c r="AC62" s="83"/>
      <c r="AD62" s="83" t="n">
        <f aca="false">IF($P$62="",0,IF(ISERROR(SEARCH($P$62,QUIZ!$P$68)),0,1))</f>
        <v>0</v>
      </c>
      <c r="AF62" s="71"/>
      <c r="AG62" s="71"/>
      <c r="AH62" s="71"/>
      <c r="AU62" s="62" t="str">
        <f aca="false">MID($AU$2,29,1)</f>
        <v/>
      </c>
      <c r="AV62" s="62" t="str">
        <f aca="false">MID($AU$2,30,1)</f>
        <v/>
      </c>
      <c r="AW62" s="62" t="str">
        <f aca="false">MID($AU$2,31,1)</f>
        <v/>
      </c>
      <c r="AX62" s="62" t="str">
        <f aca="false">MID($AU$2,32,1)</f>
        <v/>
      </c>
      <c r="AY62" s="84"/>
    </row>
    <row r="63" customFormat="false" ht="12" hidden="false" customHeight="true" outlineLevel="0" collapsed="false">
      <c r="C63" s="73"/>
      <c r="D63" s="85" t="s">
        <v>93</v>
      </c>
      <c r="E63" s="81"/>
      <c r="F63" s="81"/>
      <c r="G63" s="73"/>
      <c r="H63" s="85" t="s">
        <v>94</v>
      </c>
      <c r="I63" s="81"/>
      <c r="J63" s="82"/>
      <c r="K63" s="73"/>
      <c r="L63" s="85" t="s">
        <v>95</v>
      </c>
      <c r="M63" s="81"/>
      <c r="N63" s="81"/>
      <c r="O63" s="73"/>
      <c r="P63" s="85" t="s">
        <v>96</v>
      </c>
      <c r="R63" s="83" t="n">
        <f aca="false">SUM($R$60:$R$62)</f>
        <v>0</v>
      </c>
      <c r="S63" s="83"/>
      <c r="T63" s="83"/>
      <c r="U63" s="83"/>
      <c r="V63" s="83" t="n">
        <f aca="false">SUM($V$60:$V$62)</f>
        <v>0</v>
      </c>
      <c r="W63" s="83"/>
      <c r="X63" s="83"/>
      <c r="Y63" s="83"/>
      <c r="Z63" s="83" t="n">
        <f aca="false">SUM($Z$60:$Z$62)</f>
        <v>0</v>
      </c>
      <c r="AA63" s="83"/>
      <c r="AB63" s="83"/>
      <c r="AC63" s="83"/>
      <c r="AD63" s="83" t="n">
        <f aca="false">SUM($AD$60:$AD$62)</f>
        <v>0</v>
      </c>
      <c r="AF63" s="71" t="n">
        <f aca="false">CODE(LOWER($D$63))*CODE(LOWER(RIGHT($D$63,1)))</f>
        <v>10504</v>
      </c>
      <c r="AG63" s="71" t="n">
        <f aca="false">IF(ISERROR(SQRT($AF$63)),124,MOD(SQRT($AF$63)-40,26)+65)</f>
        <v>75.4890238025517</v>
      </c>
      <c r="AH63" s="71" t="str">
        <f aca="false">CHAR($AG$63)</f>
        <v>K</v>
      </c>
      <c r="AJ63" s="71" t="n">
        <f aca="false">CODE(LOWER($H$63))*CODE(LOWER(RIGHT($H$63,1)))</f>
        <v>9506</v>
      </c>
      <c r="AK63" s="71" t="n">
        <f aca="false">IF(ISERROR(SQRT($AJ$63)),124,MOD(SQRT($AJ$63)-40,26)+65)</f>
        <v>70.4987179402888</v>
      </c>
      <c r="AL63" s="71" t="str">
        <f aca="false">CHAR($AK$63)</f>
        <v>F</v>
      </c>
      <c r="AN63" s="71" t="n">
        <f aca="false">CODE(LOWER($L$63))*CODE(LOWER(RIGHT($L$63,1)))</f>
        <v>12528</v>
      </c>
      <c r="AO63" s="71" t="n">
        <f aca="false">IF(ISERROR(SQRT($AN$63)),124,MOD(SQRT($AN$63)-40,26)+65)</f>
        <v>84.9285486370658</v>
      </c>
      <c r="AP63" s="71" t="str">
        <f aca="false">CHAR($AO$63)</f>
        <v>T</v>
      </c>
      <c r="AR63" s="71" t="n">
        <f aca="false">CODE(LOWER($P$63))*CODE(LOWER(RIGHT($P$63,1)))</f>
        <v>11615</v>
      </c>
      <c r="AS63" s="71" t="n">
        <f aca="false">IF(ISERROR(SQRT($AR$63)),124,MOD(SQRT($AR$63)-40,26)+65)</f>
        <v>80.7729093974919</v>
      </c>
      <c r="AT63" s="71" t="str">
        <f aca="false">CHAR($AS$63)</f>
        <v>P</v>
      </c>
      <c r="AU63" s="78" t="str">
        <f aca="false">IF($AU$62="|","NA",IF(ISNA(MATCH(LEFT($AU$62,1),$AH$63:$AH$66,0)),"CHEATER","OK"))</f>
        <v>CHEATER</v>
      </c>
      <c r="AV63" s="78" t="str">
        <f aca="false">IF($AV$62="|","NA",IF(ISNA(MATCH(LEFT($AV$62,1),$AL$63:$AL$66,0)),"CHEATER","OK"))</f>
        <v>CHEATER</v>
      </c>
      <c r="AW63" s="78" t="str">
        <f aca="false">IF($AW$62="|","NA",IF(ISNA(MATCH(LEFT($AW$62,1),$AP$63:$AP$66,0)),"CHEATER","OK"))</f>
        <v>CHEATER</v>
      </c>
      <c r="AX63" s="78" t="str">
        <f aca="false">IF($AX$62="|","NA",IF(ISNA(MATCH(LEFT($AX$62,1),$AT$63:$AT$66,0)),"CHEATER","OK"))</f>
        <v>CHEATER</v>
      </c>
      <c r="AY63" s="84" t="str">
        <f aca="false">SUBSTITUTE($AH$63&amp;$AH$64&amp;$AH$65&amp;$AH$66,"|","")</f>
        <v>KKMM</v>
      </c>
      <c r="AZ63" s="63" t="str">
        <f aca="false">$AY$63&amp;" "&amp;$AY$64&amp;" "&amp;$AY$65&amp;" "&amp;$AY$66&amp;" "</f>
        <v>KKMM FMMM TMMM PMMM </v>
      </c>
    </row>
    <row r="64" customFormat="false" ht="12" hidden="false" customHeight="true" outlineLevel="0" collapsed="false">
      <c r="C64" s="73"/>
      <c r="D64" s="85" t="s">
        <v>97</v>
      </c>
      <c r="E64" s="81"/>
      <c r="F64" s="81"/>
      <c r="G64" s="73"/>
      <c r="H64" s="85"/>
      <c r="I64" s="81"/>
      <c r="J64" s="82"/>
      <c r="K64" s="73"/>
      <c r="L64" s="85"/>
      <c r="M64" s="81"/>
      <c r="N64" s="81"/>
      <c r="O64" s="73"/>
      <c r="P64" s="85"/>
      <c r="R64" s="83"/>
      <c r="S64" s="83"/>
      <c r="T64" s="83"/>
      <c r="U64" s="83"/>
      <c r="V64" s="83"/>
      <c r="W64" s="83"/>
      <c r="X64" s="83"/>
      <c r="Y64" s="83"/>
      <c r="Z64" s="83"/>
      <c r="AA64" s="83"/>
      <c r="AB64" s="83"/>
      <c r="AC64" s="83"/>
      <c r="AD64" s="83"/>
      <c r="AF64" s="71" t="n">
        <f aca="false">CODE(LOWER($D$64))*CODE(LOWER(RIGHT($D$64,1)))</f>
        <v>10504</v>
      </c>
      <c r="AG64" s="71" t="n">
        <f aca="false">IF(ISERROR(SQRT($AF$64)),124,MOD(SQRT($AF$64)-40,26)+65)</f>
        <v>75.4890238025517</v>
      </c>
      <c r="AH64" s="71" t="str">
        <f aca="false">CHAR($AG$64)</f>
        <v>K</v>
      </c>
      <c r="AJ64" s="71" t="n">
        <f aca="false">CODE(LOWER($H$64))*CODE(LOWER(RIGHT($H$64,1)))</f>
        <v>0</v>
      </c>
      <c r="AK64" s="71" t="n">
        <f aca="false">IF(ISERROR(SQRT($AJ$64)),124,MOD(SQRT($AJ$64)-40,26)+65)</f>
        <v>77</v>
      </c>
      <c r="AL64" s="71" t="str">
        <f aca="false">CHAR($AK$64)</f>
        <v>M</v>
      </c>
      <c r="AN64" s="71" t="n">
        <f aca="false">CODE(LOWER($L$64))*CODE(LOWER(RIGHT($L$64,1)))</f>
        <v>0</v>
      </c>
      <c r="AO64" s="71" t="n">
        <f aca="false">IF(ISERROR(SQRT($AN$64)),124,MOD(SQRT($AN$64)-40,26)+65)</f>
        <v>77</v>
      </c>
      <c r="AP64" s="71" t="str">
        <f aca="false">CHAR($AO$64)</f>
        <v>M</v>
      </c>
      <c r="AR64" s="71" t="n">
        <f aca="false">CODE(LOWER($P$64))*CODE(LOWER(RIGHT($P$64,1)))</f>
        <v>0</v>
      </c>
      <c r="AS64" s="71" t="n">
        <f aca="false">IF(ISERROR(SQRT($AR$64)),124,MOD(SQRT($AR$64)-40,26)+65)</f>
        <v>77</v>
      </c>
      <c r="AT64" s="71" t="str">
        <f aca="false">CHAR($AS$64)</f>
        <v>M</v>
      </c>
      <c r="AU64" s="78"/>
      <c r="AV64" s="78"/>
      <c r="AW64" s="78"/>
      <c r="AX64" s="78"/>
      <c r="AY64" s="84" t="str">
        <f aca="false">SUBSTITUTE($AL$63&amp;$AL$64&amp;$AL$65&amp;$AL$66,"|","")</f>
        <v>FMMM</v>
      </c>
    </row>
    <row r="65" customFormat="false" ht="12" hidden="false" customHeight="true" outlineLevel="0" collapsed="false">
      <c r="C65" s="73"/>
      <c r="D65" s="85"/>
      <c r="E65" s="81"/>
      <c r="F65" s="81"/>
      <c r="G65" s="73"/>
      <c r="H65" s="85"/>
      <c r="I65" s="81"/>
      <c r="J65" s="82"/>
      <c r="K65" s="73"/>
      <c r="L65" s="85"/>
      <c r="M65" s="81"/>
      <c r="N65" s="81"/>
      <c r="O65" s="73"/>
      <c r="P65" s="85"/>
      <c r="R65" s="83" t="n">
        <f aca="false">COUNTBLANK($D$63:$D$66)</f>
        <v>2</v>
      </c>
      <c r="S65" s="83"/>
      <c r="T65" s="83"/>
      <c r="U65" s="83"/>
      <c r="V65" s="83" t="n">
        <f aca="false">COUNTBLANK($H$63:$H$66)</f>
        <v>3</v>
      </c>
      <c r="W65" s="83"/>
      <c r="X65" s="83"/>
      <c r="Y65" s="83"/>
      <c r="Z65" s="83" t="n">
        <f aca="false">COUNTBLANK($L$63:$L$66)</f>
        <v>3</v>
      </c>
      <c r="AA65" s="83"/>
      <c r="AB65" s="83"/>
      <c r="AC65" s="83"/>
      <c r="AD65" s="83" t="n">
        <f aca="false">COUNTBLANK($P$63:$P$66)</f>
        <v>3</v>
      </c>
      <c r="AF65" s="71" t="n">
        <f aca="false">CODE(LOWER($D$65))*CODE(LOWER(RIGHT($D$65,1)))</f>
        <v>0</v>
      </c>
      <c r="AG65" s="71" t="n">
        <f aca="false">IF(ISERROR(SQRT($AF$65)),124,MOD(SQRT($AF$65)-40,26)+65)</f>
        <v>77</v>
      </c>
      <c r="AH65" s="71" t="str">
        <f aca="false">CHAR($AG$65)</f>
        <v>M</v>
      </c>
      <c r="AJ65" s="71" t="n">
        <f aca="false">CODE(LOWER($H$65))*CODE(LOWER(RIGHT($H$65,1)))</f>
        <v>0</v>
      </c>
      <c r="AK65" s="71" t="n">
        <f aca="false">IF(ISERROR(SQRT($AJ$65)),124,MOD(SQRT($AJ$65)-40,26)+65)</f>
        <v>77</v>
      </c>
      <c r="AL65" s="71" t="str">
        <f aca="false">CHAR($AK$65)</f>
        <v>M</v>
      </c>
      <c r="AN65" s="71" t="n">
        <f aca="false">CODE(LOWER($L$65))*CODE(LOWER(RIGHT($L$65,1)))</f>
        <v>0</v>
      </c>
      <c r="AO65" s="71" t="n">
        <f aca="false">IF(ISERROR(SQRT($AN$65)),124,MOD(SQRT($AN$65)-40,26)+65)</f>
        <v>77</v>
      </c>
      <c r="AP65" s="71" t="str">
        <f aca="false">CHAR($AO$65)</f>
        <v>M</v>
      </c>
      <c r="AR65" s="71" t="n">
        <f aca="false">CODE(LOWER($P$65))*CODE(LOWER(RIGHT($P$65,1)))</f>
        <v>0</v>
      </c>
      <c r="AS65" s="71" t="n">
        <f aca="false">IF(ISERROR(SQRT($AR$65)),124,MOD(SQRT($AR$65)-40,26)+65)</f>
        <v>77</v>
      </c>
      <c r="AT65" s="71" t="str">
        <f aca="false">CHAR($AS$65)</f>
        <v>M</v>
      </c>
      <c r="AU65" s="78"/>
      <c r="AV65" s="78"/>
      <c r="AW65" s="78"/>
      <c r="AX65" s="78"/>
      <c r="AY65" s="84" t="str">
        <f aca="false">SUBSTITUTE($AP$63&amp;$AP$64&amp;$AP$65&amp;$AP$66,"|","")</f>
        <v>TMMM</v>
      </c>
    </row>
    <row r="66" customFormat="false" ht="12" hidden="false" customHeight="true" outlineLevel="0" collapsed="false">
      <c r="C66" s="73"/>
      <c r="D66" s="85"/>
      <c r="E66" s="86"/>
      <c r="F66" s="86"/>
      <c r="G66" s="73"/>
      <c r="H66" s="85"/>
      <c r="I66" s="86"/>
      <c r="J66" s="87"/>
      <c r="K66" s="73"/>
      <c r="L66" s="85"/>
      <c r="M66" s="86"/>
      <c r="N66" s="86"/>
      <c r="O66" s="73"/>
      <c r="P66" s="85"/>
      <c r="R66" s="88" t="str">
        <f aca="false">IF($R$65=4,"",IF(ISNA(MATCH(QUIZ!$D$68,$D$63:$D$66,0)),IF($R$63=0,"[Wrong]","[Close]"),"[Correct]"))</f>
        <v>[Wrong]</v>
      </c>
      <c r="S66" s="88"/>
      <c r="T66" s="88"/>
      <c r="U66" s="88"/>
      <c r="V66" s="88" t="str">
        <f aca="false">IF($V$65=4,"",IF(ISNA(MATCH(QUIZ!$H$68,$H$63:$H$66,0)),IF($V$63=0,"[Wrong]","[Close]"),"[Correct]"))</f>
        <v>[Wrong]</v>
      </c>
      <c r="W66" s="88"/>
      <c r="X66" s="88"/>
      <c r="Y66" s="88"/>
      <c r="Z66" s="88" t="str">
        <f aca="false">IF($Z$65=4,"",IF(ISNA(MATCH(QUIZ!$L$68,$L$63:$L$66,0)),IF($Z$63=0,"[Wrong]","[Close]"),"[Correct]"))</f>
        <v>[Wrong]</v>
      </c>
      <c r="AA66" s="88"/>
      <c r="AB66" s="88"/>
      <c r="AC66" s="88"/>
      <c r="AD66" s="88" t="str">
        <f aca="false">IF($AD$65=4,"",IF(ISNA(MATCH(QUIZ!$P$68,$P$63:$P$66,0)),IF($AD$63=0,"[Wrong]","[Close]"),"[Correct]"))</f>
        <v>[Wrong]</v>
      </c>
      <c r="AF66" s="71" t="n">
        <f aca="false">CODE(LOWER($D$66))*CODE(LOWER(RIGHT($D$66,1)))</f>
        <v>0</v>
      </c>
      <c r="AG66" s="71" t="n">
        <f aca="false">IF(ISERROR(SQRT($AF$66)),124,MOD(SQRT($AF$66)-40,26)+65)</f>
        <v>77</v>
      </c>
      <c r="AH66" s="71" t="str">
        <f aca="false">CHAR($AG$66)</f>
        <v>M</v>
      </c>
      <c r="AJ66" s="71" t="n">
        <f aca="false">CODE(LOWER($H$66))*CODE(LOWER(RIGHT($H$66,1)))</f>
        <v>0</v>
      </c>
      <c r="AK66" s="71" t="n">
        <f aca="false">IF(ISERROR(SQRT($AJ$66)),124,MOD(SQRT($AJ$66)-40,26)+65)</f>
        <v>77</v>
      </c>
      <c r="AL66" s="71" t="str">
        <f aca="false">CHAR($AK$66)</f>
        <v>M</v>
      </c>
      <c r="AN66" s="71" t="n">
        <f aca="false">CODE(LOWER($L$66))*CODE(LOWER(RIGHT($L$66,1)))</f>
        <v>0</v>
      </c>
      <c r="AO66" s="71" t="n">
        <f aca="false">IF(ISERROR(SQRT($AN$66)),124,MOD(SQRT($AN$66)-40,26)+65)</f>
        <v>77</v>
      </c>
      <c r="AP66" s="71" t="str">
        <f aca="false">CHAR($AO$66)</f>
        <v>M</v>
      </c>
      <c r="AR66" s="71" t="n">
        <f aca="false">CODE(LOWER($P$66))*CODE(LOWER(RIGHT($P$66,1)))</f>
        <v>0</v>
      </c>
      <c r="AS66" s="71" t="n">
        <f aca="false">IF(ISERROR(SQRT($AR$66)),124,MOD(SQRT($AR$66)-40,26)+65)</f>
        <v>77</v>
      </c>
      <c r="AT66" s="71" t="str">
        <f aca="false">CHAR($AS$66)</f>
        <v>M</v>
      </c>
      <c r="AU66" s="78"/>
      <c r="AV66" s="78"/>
      <c r="AW66" s="78"/>
      <c r="AX66" s="78"/>
      <c r="AY66" s="84" t="str">
        <f aca="false">SUBSTITUTE($AT$63&amp;$AT$64&amp;$AT$65&amp;$AT$66,"|","")</f>
        <v>PMMM</v>
      </c>
    </row>
    <row r="67" customFormat="false" ht="12" hidden="false" customHeight="true" outlineLevel="0" collapsed="false">
      <c r="C67" s="73"/>
      <c r="D67" s="91" t="s">
        <v>98</v>
      </c>
      <c r="E67" s="90"/>
      <c r="F67" s="90"/>
      <c r="G67" s="73"/>
      <c r="H67" s="91" t="s">
        <v>23</v>
      </c>
      <c r="I67" s="90"/>
      <c r="J67" s="91"/>
      <c r="K67" s="73"/>
      <c r="L67" s="91" t="s">
        <v>23</v>
      </c>
      <c r="M67" s="90"/>
      <c r="N67" s="90"/>
      <c r="O67" s="73"/>
      <c r="P67" s="91" t="s">
        <v>99</v>
      </c>
      <c r="R67" s="83"/>
      <c r="S67" s="83"/>
      <c r="T67" s="83"/>
      <c r="U67" s="83"/>
      <c r="V67" s="83"/>
      <c r="W67" s="83"/>
      <c r="X67" s="83"/>
      <c r="Y67" s="83"/>
      <c r="Z67" s="83"/>
      <c r="AA67" s="83"/>
      <c r="AB67" s="83"/>
      <c r="AC67" s="83"/>
      <c r="AD67" s="83"/>
      <c r="AF67" s="71"/>
      <c r="AG67" s="71"/>
      <c r="AH67" s="71"/>
      <c r="AJ67" s="71"/>
      <c r="AK67" s="71"/>
      <c r="AL67" s="71"/>
      <c r="AN67" s="71"/>
      <c r="AO67" s="71"/>
      <c r="AP67" s="71"/>
      <c r="AR67" s="71"/>
      <c r="AS67" s="71"/>
      <c r="AT67" s="71"/>
      <c r="AU67" s="78"/>
      <c r="AV67" s="78"/>
      <c r="AW67" s="78"/>
      <c r="AX67" s="78"/>
      <c r="AY67" s="84"/>
    </row>
    <row r="68" customFormat="false" ht="12" hidden="false" customHeight="true" outlineLevel="0" collapsed="false">
      <c r="C68" s="73" t="n">
        <v>33</v>
      </c>
      <c r="D68" s="74"/>
      <c r="E68" s="75"/>
      <c r="F68" s="75"/>
      <c r="G68" s="73" t="n">
        <v>34</v>
      </c>
      <c r="H68" s="74"/>
      <c r="I68" s="75"/>
      <c r="J68" s="76"/>
      <c r="K68" s="73" t="n">
        <v>35</v>
      </c>
      <c r="L68" s="74"/>
      <c r="M68" s="75"/>
      <c r="N68" s="75"/>
      <c r="O68" s="73" t="n">
        <v>36</v>
      </c>
      <c r="P68" s="74"/>
      <c r="R68" s="77" t="n">
        <f aca="false">IF($D$68="",0,IF(ISERROR(SEARCH($D$68,QUIZ!$D$76)),0,1))</f>
        <v>0</v>
      </c>
      <c r="S68" s="77"/>
      <c r="T68" s="77"/>
      <c r="U68" s="77"/>
      <c r="V68" s="77" t="n">
        <f aca="false">IF($H$68="",0,IF(ISERROR(SEARCH($H$68,QUIZ!$H$76)),0,1))</f>
        <v>0</v>
      </c>
      <c r="W68" s="77"/>
      <c r="X68" s="77"/>
      <c r="Y68" s="77"/>
      <c r="Z68" s="77" t="n">
        <f aca="false">IF($L$68="",0,IF(ISERROR(SEARCH($L$68,QUIZ!$L$76)),0,1))</f>
        <v>0</v>
      </c>
      <c r="AA68" s="77"/>
      <c r="AB68" s="77"/>
      <c r="AC68" s="77"/>
      <c r="AD68" s="77" t="n">
        <f aca="false">IF($P$68="",0,IF(ISERROR(SEARCH($P$68,QUIZ!$P$76)),0,1))</f>
        <v>0</v>
      </c>
      <c r="AF68" s="71"/>
      <c r="AG68" s="71"/>
      <c r="AH68" s="71"/>
      <c r="AU68" s="78"/>
      <c r="AV68" s="78"/>
      <c r="AW68" s="78"/>
      <c r="AX68" s="78"/>
      <c r="AY68" s="84"/>
    </row>
    <row r="69" customFormat="false" ht="12" hidden="false" customHeight="true" outlineLevel="0" collapsed="false">
      <c r="C69" s="73"/>
      <c r="D69" s="80"/>
      <c r="E69" s="81"/>
      <c r="F69" s="81"/>
      <c r="G69" s="73"/>
      <c r="H69" s="80"/>
      <c r="I69" s="81"/>
      <c r="J69" s="82"/>
      <c r="K69" s="73"/>
      <c r="L69" s="80"/>
      <c r="M69" s="81"/>
      <c r="N69" s="81"/>
      <c r="O69" s="73"/>
      <c r="P69" s="80"/>
      <c r="R69" s="83" t="n">
        <f aca="false">IF($D$69="",0,IF(ISERROR(SEARCH($D$69,QUIZ!$D$76)),0,1))</f>
        <v>0</v>
      </c>
      <c r="S69" s="83"/>
      <c r="T69" s="83"/>
      <c r="U69" s="83"/>
      <c r="V69" s="83" t="n">
        <f aca="false">IF($H$69="",0,IF(ISERROR(SEARCH($H$69,QUIZ!$H$76)),0,1))</f>
        <v>0</v>
      </c>
      <c r="W69" s="83"/>
      <c r="X69" s="83"/>
      <c r="Y69" s="83"/>
      <c r="Z69" s="83" t="n">
        <f aca="false">IF($L$69="",0,IF(ISERROR(SEARCH($L$69,QUIZ!$L$76)),0,1))</f>
        <v>0</v>
      </c>
      <c r="AA69" s="83"/>
      <c r="AB69" s="83"/>
      <c r="AC69" s="83"/>
      <c r="AD69" s="83" t="n">
        <f aca="false">IF($P$69="",0,IF(ISERROR(SEARCH($P$69,QUIZ!$P$76)),0,1))</f>
        <v>0</v>
      </c>
      <c r="AF69" s="71"/>
      <c r="AG69" s="71"/>
      <c r="AH69" s="71"/>
      <c r="AU69" s="78"/>
      <c r="AV69" s="78"/>
      <c r="AW69" s="78"/>
      <c r="AX69" s="78"/>
      <c r="AY69" s="84"/>
    </row>
    <row r="70" customFormat="false" ht="12" hidden="false" customHeight="true" outlineLevel="0" collapsed="false">
      <c r="C70" s="73"/>
      <c r="D70" s="80"/>
      <c r="E70" s="81"/>
      <c r="F70" s="81"/>
      <c r="G70" s="73"/>
      <c r="H70" s="80" t="s">
        <v>100</v>
      </c>
      <c r="I70" s="81"/>
      <c r="J70" s="82"/>
      <c r="K70" s="73"/>
      <c r="L70" s="80"/>
      <c r="M70" s="81"/>
      <c r="N70" s="81"/>
      <c r="O70" s="73"/>
      <c r="P70" s="80"/>
      <c r="R70" s="83" t="n">
        <f aca="false">IF($D$70="",0,IF(ISERROR(SEARCH($D$70,QUIZ!$D$76)),0,1))</f>
        <v>0</v>
      </c>
      <c r="S70" s="83"/>
      <c r="T70" s="83"/>
      <c r="U70" s="83"/>
      <c r="V70" s="83" t="n">
        <f aca="false">IF($H$70="",0,IF(ISERROR(SEARCH($H$70,QUIZ!$H$76)),0,1))</f>
        <v>0</v>
      </c>
      <c r="W70" s="83"/>
      <c r="X70" s="83"/>
      <c r="Y70" s="83"/>
      <c r="Z70" s="83" t="n">
        <f aca="false">IF($L$70="",0,IF(ISERROR(SEARCH($L$70,QUIZ!$L$76)),0,1))</f>
        <v>0</v>
      </c>
      <c r="AA70" s="83"/>
      <c r="AB70" s="83"/>
      <c r="AC70" s="83"/>
      <c r="AD70" s="83" t="n">
        <f aca="false">IF($P$70="",0,IF(ISERROR(SEARCH($P$70,QUIZ!$P$76)),0,1))</f>
        <v>0</v>
      </c>
      <c r="AF70" s="71"/>
      <c r="AG70" s="71"/>
      <c r="AH70" s="71"/>
      <c r="AU70" s="62" t="str">
        <f aca="false">MID($AU$2,33,1)</f>
        <v/>
      </c>
      <c r="AV70" s="62" t="str">
        <f aca="false">MID($AU$2,34,1)</f>
        <v/>
      </c>
      <c r="AW70" s="62" t="str">
        <f aca="false">MID($AU$2,35,1)</f>
        <v/>
      </c>
      <c r="AX70" s="62" t="str">
        <f aca="false">MID($AU$2,36,1)</f>
        <v/>
      </c>
      <c r="AY70" s="84"/>
    </row>
    <row r="71" customFormat="false" ht="12" hidden="false" customHeight="true" outlineLevel="0" collapsed="false">
      <c r="C71" s="73"/>
      <c r="D71" s="85" t="s">
        <v>101</v>
      </c>
      <c r="E71" s="81"/>
      <c r="F71" s="81"/>
      <c r="G71" s="73"/>
      <c r="H71" s="85" t="s">
        <v>102</v>
      </c>
      <c r="I71" s="81"/>
      <c r="J71" s="82"/>
      <c r="K71" s="73"/>
      <c r="L71" s="85" t="s">
        <v>103</v>
      </c>
      <c r="M71" s="81"/>
      <c r="N71" s="81"/>
      <c r="O71" s="73"/>
      <c r="P71" s="85" t="s">
        <v>104</v>
      </c>
      <c r="R71" s="83" t="n">
        <f aca="false">SUM($R$68:$R$70)</f>
        <v>0</v>
      </c>
      <c r="S71" s="83"/>
      <c r="T71" s="83"/>
      <c r="U71" s="83"/>
      <c r="V71" s="83" t="n">
        <f aca="false">SUM($V$68:$V$70)</f>
        <v>0</v>
      </c>
      <c r="W71" s="83"/>
      <c r="X71" s="83"/>
      <c r="Y71" s="83"/>
      <c r="Z71" s="83" t="n">
        <f aca="false">SUM($Z$68:$Z$70)</f>
        <v>0</v>
      </c>
      <c r="AA71" s="83"/>
      <c r="AB71" s="83"/>
      <c r="AC71" s="83"/>
      <c r="AD71" s="83" t="n">
        <f aca="false">SUM($AD$68:$AD$70)</f>
        <v>0</v>
      </c>
      <c r="AF71" s="71" t="n">
        <f aca="false">CODE(LOWER($D$71))*CODE(LOWER(RIGHT($D$71,1)))</f>
        <v>9603</v>
      </c>
      <c r="AG71" s="71" t="n">
        <f aca="false">IF(ISERROR(SQRT($AF$71)),124,MOD(SQRT($AF$71)-40,26)+65)</f>
        <v>70.9948978263665</v>
      </c>
      <c r="AH71" s="71" t="str">
        <f aca="false">CHAR($AG$71)</f>
        <v>F</v>
      </c>
      <c r="AJ71" s="71" t="n">
        <f aca="false">CODE(LOWER($H$71))*CODE(LOWER(RIGHT($H$71,1)))</f>
        <v>4992</v>
      </c>
      <c r="AK71" s="71" t="n">
        <f aca="false">IF(ISERROR(SQRT($AJ$71)),124,MOD(SQRT($AJ$71)-40,26)+65)</f>
        <v>69.6540869306228</v>
      </c>
      <c r="AL71" s="71" t="str">
        <f aca="false">CHAR($AK$71)</f>
        <v>E</v>
      </c>
      <c r="AN71" s="71" t="n">
        <f aca="false">CODE(LOWER($L$71))*CODE(LOWER(RIGHT($L$71,1)))</f>
        <v>13566</v>
      </c>
      <c r="AO71" s="71" t="n">
        <f aca="false">IF(ISERROR(SQRT($AN$71)),124,MOD(SQRT($AN$71)-40,26)+65)</f>
        <v>89.4731728768475</v>
      </c>
      <c r="AP71" s="71" t="str">
        <f aca="false">CHAR($AO$71)</f>
        <v>Y</v>
      </c>
      <c r="AR71" s="71" t="n">
        <f aca="false">CODE(LOWER($P$71))*CODE(LOWER(RIGHT($P$71,1)))</f>
        <v>11600</v>
      </c>
      <c r="AS71" s="71" t="n">
        <f aca="false">IF(ISERROR(SQRT($AR$71)),124,MOD(SQRT($AR$71)-40,26)+65)</f>
        <v>80.7032961426901</v>
      </c>
      <c r="AT71" s="71" t="str">
        <f aca="false">CHAR($AS$71)</f>
        <v>P</v>
      </c>
      <c r="AU71" s="78" t="str">
        <f aca="false">IF($AU$70="|","NA",IF(ISNA(MATCH(LEFT($AU$70,1),$AH$71:$AH$74,0)),"CHEATER","OK"))</f>
        <v>CHEATER</v>
      </c>
      <c r="AV71" s="78" t="str">
        <f aca="false">IF($AV$70="|","NA",IF(ISNA(MATCH(LEFT($AV$70,1),$AL$71:$AL$74,0)),"CHEATER","OK"))</f>
        <v>CHEATER</v>
      </c>
      <c r="AW71" s="78" t="str">
        <f aca="false">IF($AW$70="|","NA",IF(ISNA(MATCH(LEFT($AW$70,1),$AP$71:$AP$74,0)),"CHEATER","OK"))</f>
        <v>CHEATER</v>
      </c>
      <c r="AX71" s="78" t="str">
        <f aca="false">IF($AX$70="|","NA",IF(ISNA(MATCH(LEFT($AX$70,1),$AT$71:$AT$74,0)),"CHEATER","OK"))</f>
        <v>CHEATER</v>
      </c>
      <c r="AY71" s="84" t="str">
        <f aca="false">SUBSTITUTE($AH$71&amp;$AH$72&amp;$AH$73&amp;$AH$74,"|","")</f>
        <v>FMMM</v>
      </c>
      <c r="AZ71" s="63" t="str">
        <f aca="false">$AY$71&amp;" "&amp;$AY$72&amp;" "&amp;$AY$73&amp;" "&amp;$AY$74&amp;" "</f>
        <v>FMMM EEMM YMMM PMMM </v>
      </c>
    </row>
    <row r="72" customFormat="false" ht="12" hidden="false" customHeight="true" outlineLevel="0" collapsed="false">
      <c r="C72" s="73"/>
      <c r="D72" s="85"/>
      <c r="E72" s="81"/>
      <c r="F72" s="81"/>
      <c r="G72" s="73"/>
      <c r="H72" s="85" t="s">
        <v>105</v>
      </c>
      <c r="I72" s="81"/>
      <c r="J72" s="82"/>
      <c r="K72" s="73"/>
      <c r="L72" s="85"/>
      <c r="M72" s="81"/>
      <c r="N72" s="81"/>
      <c r="O72" s="73"/>
      <c r="P72" s="85"/>
      <c r="R72" s="83"/>
      <c r="S72" s="83"/>
      <c r="T72" s="83"/>
      <c r="U72" s="83"/>
      <c r="V72" s="83"/>
      <c r="W72" s="83"/>
      <c r="X72" s="83"/>
      <c r="Y72" s="83"/>
      <c r="Z72" s="83"/>
      <c r="AA72" s="83"/>
      <c r="AB72" s="83"/>
      <c r="AC72" s="83"/>
      <c r="AD72" s="83"/>
      <c r="AF72" s="71" t="n">
        <f aca="false">CODE(LOWER($D$72))*CODE(LOWER(RIGHT($D$72,1)))</f>
        <v>0</v>
      </c>
      <c r="AG72" s="71" t="n">
        <f aca="false">IF(ISERROR(SQRT($AF$72)),124,MOD(SQRT($AF$72)-40,26)+65)</f>
        <v>77</v>
      </c>
      <c r="AH72" s="71" t="str">
        <f aca="false">CHAR($AG$72)</f>
        <v>M</v>
      </c>
      <c r="AJ72" s="71" t="n">
        <f aca="false">CODE(LOWER($H$72))*CODE(LOWER(RIGHT($H$72,1)))</f>
        <v>4992</v>
      </c>
      <c r="AK72" s="71" t="n">
        <f aca="false">IF(ISERROR(SQRT($AJ$72)),124,MOD(SQRT($AJ$72)-40,26)+65)</f>
        <v>69.6540869306228</v>
      </c>
      <c r="AL72" s="71" t="str">
        <f aca="false">CHAR($AK$72)</f>
        <v>E</v>
      </c>
      <c r="AN72" s="71" t="n">
        <f aca="false">CODE(LOWER($L$72))*CODE(LOWER(RIGHT($L$72,1)))</f>
        <v>0</v>
      </c>
      <c r="AO72" s="71" t="n">
        <f aca="false">IF(ISERROR(SQRT($AN$72)),124,MOD(SQRT($AN$72)-40,26)+65)</f>
        <v>77</v>
      </c>
      <c r="AP72" s="71" t="str">
        <f aca="false">CHAR($AO$72)</f>
        <v>M</v>
      </c>
      <c r="AR72" s="71" t="n">
        <f aca="false">CODE(LOWER($P$72))*CODE(LOWER(RIGHT($P$72,1)))</f>
        <v>0</v>
      </c>
      <c r="AS72" s="71" t="n">
        <f aca="false">IF(ISERROR(SQRT($AR$72)),124,MOD(SQRT($AR$72)-40,26)+65)</f>
        <v>77</v>
      </c>
      <c r="AT72" s="71" t="str">
        <f aca="false">CHAR($AS$72)</f>
        <v>M</v>
      </c>
      <c r="AU72" s="78"/>
      <c r="AV72" s="78"/>
      <c r="AW72" s="78"/>
      <c r="AX72" s="78"/>
      <c r="AY72" s="84" t="str">
        <f aca="false">SUBSTITUTE($AL$71&amp;$AL$72&amp;$AL$73&amp;$AL$74,"|","")</f>
        <v>EEMM</v>
      </c>
    </row>
    <row r="73" customFormat="false" ht="12" hidden="false" customHeight="true" outlineLevel="0" collapsed="false">
      <c r="C73" s="73"/>
      <c r="D73" s="85"/>
      <c r="E73" s="81"/>
      <c r="F73" s="81"/>
      <c r="G73" s="73"/>
      <c r="H73" s="85"/>
      <c r="I73" s="81"/>
      <c r="J73" s="82"/>
      <c r="K73" s="73"/>
      <c r="L73" s="85"/>
      <c r="M73" s="81"/>
      <c r="N73" s="81"/>
      <c r="O73" s="73"/>
      <c r="P73" s="85"/>
      <c r="R73" s="83" t="n">
        <f aca="false">COUNTBLANK($D$71:$D$74)</f>
        <v>3</v>
      </c>
      <c r="S73" s="83"/>
      <c r="T73" s="83"/>
      <c r="U73" s="83"/>
      <c r="V73" s="83" t="n">
        <f aca="false">COUNTBLANK($H$71:$H$74)</f>
        <v>2</v>
      </c>
      <c r="W73" s="83"/>
      <c r="X73" s="83"/>
      <c r="Y73" s="83"/>
      <c r="Z73" s="83" t="n">
        <f aca="false">COUNTBLANK($L$71:$L$74)</f>
        <v>3</v>
      </c>
      <c r="AA73" s="83"/>
      <c r="AB73" s="83"/>
      <c r="AC73" s="83"/>
      <c r="AD73" s="83" t="n">
        <f aca="false">COUNTBLANK($P$71:$P$74)</f>
        <v>3</v>
      </c>
      <c r="AF73" s="71" t="n">
        <f aca="false">CODE(LOWER($D$73))*CODE(LOWER(RIGHT($D$73,1)))</f>
        <v>0</v>
      </c>
      <c r="AG73" s="71" t="n">
        <f aca="false">IF(ISERROR(SQRT($AF$73)),124,MOD(SQRT($AF$73)-40,26)+65)</f>
        <v>77</v>
      </c>
      <c r="AH73" s="71" t="str">
        <f aca="false">CHAR($AG$73)</f>
        <v>M</v>
      </c>
      <c r="AJ73" s="71" t="n">
        <f aca="false">CODE(LOWER($H$73))*CODE(LOWER(RIGHT($H$73,1)))</f>
        <v>0</v>
      </c>
      <c r="AK73" s="71" t="n">
        <f aca="false">IF(ISERROR(SQRT($AJ$73)),124,MOD(SQRT($AJ$73)-40,26)+65)</f>
        <v>77</v>
      </c>
      <c r="AL73" s="71" t="str">
        <f aca="false">CHAR($AK$73)</f>
        <v>M</v>
      </c>
      <c r="AN73" s="71" t="n">
        <f aca="false">CODE(LOWER($L$73))*CODE(LOWER(RIGHT($L$73,1)))</f>
        <v>0</v>
      </c>
      <c r="AO73" s="71" t="n">
        <f aca="false">IF(ISERROR(SQRT($AN$73)),124,MOD(SQRT($AN$73)-40,26)+65)</f>
        <v>77</v>
      </c>
      <c r="AP73" s="71" t="str">
        <f aca="false">CHAR($AO$73)</f>
        <v>M</v>
      </c>
      <c r="AR73" s="71" t="n">
        <f aca="false">CODE(LOWER($P$73))*CODE(LOWER(RIGHT($P$73,1)))</f>
        <v>0</v>
      </c>
      <c r="AS73" s="71" t="n">
        <f aca="false">IF(ISERROR(SQRT($AR$73)),124,MOD(SQRT($AR$73)-40,26)+65)</f>
        <v>77</v>
      </c>
      <c r="AT73" s="71" t="str">
        <f aca="false">CHAR($AS$73)</f>
        <v>M</v>
      </c>
      <c r="AU73" s="78"/>
      <c r="AV73" s="78"/>
      <c r="AW73" s="78"/>
      <c r="AX73" s="78"/>
      <c r="AY73" s="84" t="str">
        <f aca="false">SUBSTITUTE($AP$71&amp;$AP$72&amp;$AP$73&amp;$AP$74,"|","")</f>
        <v>YMMM</v>
      </c>
    </row>
    <row r="74" customFormat="false" ht="12" hidden="false" customHeight="true" outlineLevel="0" collapsed="false">
      <c r="C74" s="73"/>
      <c r="D74" s="85"/>
      <c r="E74" s="86"/>
      <c r="F74" s="86"/>
      <c r="G74" s="73"/>
      <c r="H74" s="85"/>
      <c r="I74" s="86"/>
      <c r="J74" s="87"/>
      <c r="K74" s="73"/>
      <c r="L74" s="85"/>
      <c r="M74" s="86"/>
      <c r="N74" s="86"/>
      <c r="O74" s="73"/>
      <c r="P74" s="85"/>
      <c r="R74" s="88" t="str">
        <f aca="false">IF($R$73=4,"",IF(ISNA(MATCH(QUIZ!$D$76,$D$71:$D$74,0)),IF($R$71=0,"[Wrong]","[Close]"),"[Correct]"))</f>
        <v>[Wrong]</v>
      </c>
      <c r="S74" s="88"/>
      <c r="T74" s="88"/>
      <c r="U74" s="88"/>
      <c r="V74" s="88" t="str">
        <f aca="false">IF($V$73=4,"",IF(ISNA(MATCH(QUIZ!$H$76,$H$71:$H$74,0)),IF($V$71=0,"[Wrong]","[Close]"),"[Correct]"))</f>
        <v>[Wrong]</v>
      </c>
      <c r="W74" s="88"/>
      <c r="X74" s="88"/>
      <c r="Y74" s="88"/>
      <c r="Z74" s="88" t="str">
        <f aca="false">IF($Z$73=4,"",IF(ISNA(MATCH(QUIZ!$L$76,$L$71:$L$74,0)),IF($Z$71=0,"[Wrong]","[Close]"),"[Correct]"))</f>
        <v>[Wrong]</v>
      </c>
      <c r="AA74" s="88"/>
      <c r="AB74" s="88"/>
      <c r="AC74" s="88"/>
      <c r="AD74" s="88" t="str">
        <f aca="false">IF($AD$73=4,"",IF(ISNA(MATCH(QUIZ!$P$76,$P$71:$P$74,0)),IF($AD$71=0,"[Wrong]","[Close]"),"[Correct]"))</f>
        <v>[Wrong]</v>
      </c>
      <c r="AF74" s="71" t="n">
        <f aca="false">CODE(LOWER($D$74))*CODE(LOWER(RIGHT($D$74,1)))</f>
        <v>0</v>
      </c>
      <c r="AG74" s="71" t="n">
        <f aca="false">IF(ISERROR(SQRT($AF$74)),124,MOD(SQRT($AF$74)-40,26)+65)</f>
        <v>77</v>
      </c>
      <c r="AH74" s="71" t="str">
        <f aca="false">CHAR($AG$74)</f>
        <v>M</v>
      </c>
      <c r="AJ74" s="71" t="n">
        <f aca="false">CODE(LOWER($H$74))*CODE(LOWER(RIGHT($H$74,1)))</f>
        <v>0</v>
      </c>
      <c r="AK74" s="71" t="n">
        <f aca="false">IF(ISERROR(SQRT($AJ$74)),124,MOD(SQRT($AJ$74)-40,26)+65)</f>
        <v>77</v>
      </c>
      <c r="AL74" s="71" t="str">
        <f aca="false">CHAR($AK$74)</f>
        <v>M</v>
      </c>
      <c r="AN74" s="71" t="n">
        <f aca="false">CODE(LOWER($L$74))*CODE(LOWER(RIGHT($L$74,1)))</f>
        <v>0</v>
      </c>
      <c r="AO74" s="71" t="n">
        <f aca="false">IF(ISERROR(SQRT($AN$74)),124,MOD(SQRT($AN$74)-40,26)+65)</f>
        <v>77</v>
      </c>
      <c r="AP74" s="71" t="str">
        <f aca="false">CHAR($AO$74)</f>
        <v>M</v>
      </c>
      <c r="AR74" s="71" t="n">
        <f aca="false">CODE(LOWER($P$74))*CODE(LOWER(RIGHT($P$74,1)))</f>
        <v>0</v>
      </c>
      <c r="AS74" s="71" t="n">
        <f aca="false">IF(ISERROR(SQRT($AR$74)),124,MOD(SQRT($AR$74)-40,26)+65)</f>
        <v>77</v>
      </c>
      <c r="AT74" s="71" t="str">
        <f aca="false">CHAR($AS$74)</f>
        <v>M</v>
      </c>
      <c r="AU74" s="78"/>
      <c r="AV74" s="78"/>
      <c r="AW74" s="78"/>
      <c r="AX74" s="78"/>
      <c r="AY74" s="84" t="str">
        <f aca="false">SUBSTITUTE($AT$71&amp;$AT$72&amp;$AT$73&amp;$AT$74,"|","")</f>
        <v>PMMM</v>
      </c>
    </row>
    <row r="75" customFormat="false" ht="12" hidden="false" customHeight="true" outlineLevel="0" collapsed="false">
      <c r="C75" s="73"/>
      <c r="D75" s="91" t="s">
        <v>106</v>
      </c>
      <c r="E75" s="90"/>
      <c r="F75" s="90"/>
      <c r="G75" s="73"/>
      <c r="H75" s="91" t="s">
        <v>107</v>
      </c>
      <c r="I75" s="90"/>
      <c r="J75" s="91"/>
      <c r="K75" s="73"/>
      <c r="L75" s="91" t="s">
        <v>108</v>
      </c>
      <c r="M75" s="90"/>
      <c r="N75" s="90"/>
      <c r="O75" s="73"/>
      <c r="P75" s="89" t="s">
        <v>109</v>
      </c>
      <c r="R75" s="83"/>
      <c r="S75" s="83"/>
      <c r="T75" s="83"/>
      <c r="U75" s="83"/>
      <c r="V75" s="83"/>
      <c r="W75" s="83"/>
      <c r="X75" s="83"/>
      <c r="Y75" s="83"/>
      <c r="Z75" s="83"/>
      <c r="AA75" s="83"/>
      <c r="AB75" s="83"/>
      <c r="AC75" s="83"/>
      <c r="AD75" s="83"/>
      <c r="AF75" s="71"/>
      <c r="AG75" s="71"/>
      <c r="AH75" s="71"/>
      <c r="AJ75" s="71"/>
      <c r="AK75" s="71"/>
      <c r="AL75" s="71"/>
      <c r="AN75" s="71"/>
      <c r="AO75" s="71"/>
      <c r="AP75" s="71"/>
      <c r="AR75" s="71"/>
      <c r="AS75" s="71"/>
      <c r="AT75" s="71"/>
      <c r="AU75" s="78"/>
      <c r="AV75" s="78"/>
      <c r="AW75" s="78"/>
      <c r="AX75" s="78"/>
      <c r="AY75" s="84"/>
    </row>
    <row r="76" customFormat="false" ht="12" hidden="false" customHeight="true" outlineLevel="0" collapsed="false">
      <c r="C76" s="73" t="n">
        <v>37</v>
      </c>
      <c r="D76" s="74"/>
      <c r="E76" s="75"/>
      <c r="F76" s="75"/>
      <c r="G76" s="73" t="n">
        <v>38</v>
      </c>
      <c r="H76" s="74"/>
      <c r="I76" s="75"/>
      <c r="J76" s="76"/>
      <c r="K76" s="73" t="n">
        <v>39</v>
      </c>
      <c r="L76" s="74"/>
      <c r="M76" s="75"/>
      <c r="N76" s="75"/>
      <c r="O76" s="73" t="n">
        <v>40</v>
      </c>
      <c r="P76" s="74"/>
      <c r="R76" s="77" t="n">
        <f aca="false">IF($D$76="",0,IF(ISERROR(SEARCH($D$76,QUIZ!$D$84)),0,1))</f>
        <v>0</v>
      </c>
      <c r="S76" s="77"/>
      <c r="T76" s="77"/>
      <c r="U76" s="77"/>
      <c r="V76" s="77" t="n">
        <f aca="false">IF($H$76="",0,IF(ISERROR(SEARCH($H$76,QUIZ!$H$84)),0,1))</f>
        <v>0</v>
      </c>
      <c r="W76" s="77"/>
      <c r="X76" s="77"/>
      <c r="Y76" s="77"/>
      <c r="Z76" s="77" t="n">
        <f aca="false">IF($L$76="",0,IF(ISERROR(SEARCH($L$76,QUIZ!$L$84)),0,1))</f>
        <v>0</v>
      </c>
      <c r="AA76" s="77"/>
      <c r="AB76" s="77"/>
      <c r="AC76" s="77"/>
      <c r="AD76" s="77" t="n">
        <f aca="false">IF($P$76="",0,IF(ISERROR(SEARCH($P$76,QUIZ!$P$84)),0,1))</f>
        <v>0</v>
      </c>
      <c r="AF76" s="71"/>
      <c r="AG76" s="71"/>
      <c r="AH76" s="71"/>
      <c r="AU76" s="78"/>
      <c r="AV76" s="78"/>
      <c r="AW76" s="78"/>
      <c r="AX76" s="78"/>
      <c r="AY76" s="84"/>
    </row>
    <row r="77" customFormat="false" ht="12" hidden="false" customHeight="true" outlineLevel="0" collapsed="false">
      <c r="C77" s="73"/>
      <c r="D77" s="80"/>
      <c r="E77" s="81"/>
      <c r="F77" s="81"/>
      <c r="G77" s="73"/>
      <c r="H77" s="80"/>
      <c r="I77" s="81"/>
      <c r="J77" s="82"/>
      <c r="K77" s="73"/>
      <c r="L77" s="80"/>
      <c r="M77" s="81"/>
      <c r="N77" s="81"/>
      <c r="O77" s="73"/>
      <c r="P77" s="80"/>
      <c r="R77" s="83" t="n">
        <f aca="false">IF($D$77="",0,IF(ISERROR(SEARCH($D$77,QUIZ!$D$84)),0,1))</f>
        <v>0</v>
      </c>
      <c r="S77" s="83"/>
      <c r="T77" s="83"/>
      <c r="U77" s="83"/>
      <c r="V77" s="83" t="n">
        <f aca="false">IF($H$77="",0,IF(ISERROR(SEARCH($H$77,QUIZ!$H$84)),0,1))</f>
        <v>0</v>
      </c>
      <c r="W77" s="83"/>
      <c r="X77" s="83"/>
      <c r="Y77" s="83"/>
      <c r="Z77" s="83" t="n">
        <f aca="false">IF($L$77="",0,IF(ISERROR(SEARCH($L$77,QUIZ!$L$84)),0,1))</f>
        <v>0</v>
      </c>
      <c r="AA77" s="83"/>
      <c r="AB77" s="83"/>
      <c r="AC77" s="83"/>
      <c r="AD77" s="83" t="n">
        <f aca="false">IF($P$77="",0,IF(ISERROR(SEARCH($P$77,QUIZ!$P$84)),0,1))</f>
        <v>0</v>
      </c>
      <c r="AF77" s="71"/>
      <c r="AG77" s="71"/>
      <c r="AH77" s="71"/>
      <c r="AU77" s="78"/>
      <c r="AV77" s="78"/>
      <c r="AW77" s="78"/>
      <c r="AX77" s="78"/>
      <c r="AY77" s="84"/>
    </row>
    <row r="78" customFormat="false" ht="12" hidden="false" customHeight="true" outlineLevel="0" collapsed="false">
      <c r="C78" s="73"/>
      <c r="D78" s="80"/>
      <c r="E78" s="81"/>
      <c r="F78" s="81"/>
      <c r="G78" s="73"/>
      <c r="H78" s="80"/>
      <c r="I78" s="81"/>
      <c r="J78" s="82"/>
      <c r="K78" s="73"/>
      <c r="L78" s="80" t="n">
        <v>73</v>
      </c>
      <c r="M78" s="81"/>
      <c r="N78" s="81"/>
      <c r="O78" s="73"/>
      <c r="P78" s="80"/>
      <c r="R78" s="83" t="n">
        <f aca="false">IF($D$78="",0,IF(ISERROR(SEARCH($D$78,QUIZ!$D$84)),0,1))</f>
        <v>0</v>
      </c>
      <c r="S78" s="83"/>
      <c r="T78" s="83"/>
      <c r="U78" s="83"/>
      <c r="V78" s="83" t="n">
        <f aca="false">IF($H$78="",0,IF(ISERROR(SEARCH($H$78,QUIZ!$H$84)),0,1))</f>
        <v>0</v>
      </c>
      <c r="W78" s="83"/>
      <c r="X78" s="83"/>
      <c r="Y78" s="83"/>
      <c r="Z78" s="83" t="n">
        <f aca="false">IF($L$78="",0,IF(ISERROR(SEARCH($L$78,QUIZ!$L$84)),0,1))</f>
        <v>0</v>
      </c>
      <c r="AA78" s="83"/>
      <c r="AB78" s="83"/>
      <c r="AC78" s="83"/>
      <c r="AD78" s="83" t="n">
        <f aca="false">IF($P$78="",0,IF(ISERROR(SEARCH($P$78,QUIZ!$P$84)),0,1))</f>
        <v>0</v>
      </c>
      <c r="AF78" s="71"/>
      <c r="AG78" s="71"/>
      <c r="AH78" s="71"/>
      <c r="AU78" s="62" t="str">
        <f aca="false">MID($AU$2,37,1)</f>
        <v/>
      </c>
      <c r="AV78" s="62" t="str">
        <f aca="false">MID($AU$2,38,1)</f>
        <v/>
      </c>
      <c r="AW78" s="62" t="str">
        <f aca="false">MID($AU$2,39,1)</f>
        <v/>
      </c>
      <c r="AX78" s="62" t="str">
        <f aca="false">MID($AU$2,40,1)</f>
        <v/>
      </c>
      <c r="AY78" s="84"/>
    </row>
    <row r="79" customFormat="false" ht="12" hidden="false" customHeight="true" outlineLevel="0" collapsed="false">
      <c r="C79" s="73"/>
      <c r="D79" s="85" t="s">
        <v>110</v>
      </c>
      <c r="E79" s="81"/>
      <c r="F79" s="81"/>
      <c r="G79" s="73"/>
      <c r="H79" s="85" t="s">
        <v>111</v>
      </c>
      <c r="I79" s="81"/>
      <c r="J79" s="82"/>
      <c r="K79" s="73"/>
      <c r="L79" s="85" t="s">
        <v>112</v>
      </c>
      <c r="M79" s="81"/>
      <c r="N79" s="81"/>
      <c r="O79" s="73"/>
      <c r="P79" s="85" t="s">
        <v>113</v>
      </c>
      <c r="R79" s="83" t="n">
        <f aca="false">SUM($R$76:$R$78)</f>
        <v>0</v>
      </c>
      <c r="S79" s="83"/>
      <c r="T79" s="83"/>
      <c r="U79" s="83"/>
      <c r="V79" s="83" t="n">
        <f aca="false">SUM($V$76:$V$78)</f>
        <v>0</v>
      </c>
      <c r="W79" s="83"/>
      <c r="X79" s="83"/>
      <c r="Y79" s="83"/>
      <c r="Z79" s="83" t="n">
        <f aca="false">SUM($Z$76:$Z$78)</f>
        <v>0</v>
      </c>
      <c r="AA79" s="83"/>
      <c r="AB79" s="83"/>
      <c r="AC79" s="83"/>
      <c r="AD79" s="83" t="n">
        <f aca="false">SUM($AD$76:$AD$78)</f>
        <v>0</v>
      </c>
      <c r="AF79" s="71" t="n">
        <f aca="false">CODE(LOWER($D$79))*CODE(LOWER(RIGHT($D$79,1)))</f>
        <v>11858</v>
      </c>
      <c r="AG79" s="71" t="n">
        <f aca="false">IF(ISERROR(SQRT($AF$79)),124,MOD(SQRT($AF$79)-40,26)+65)</f>
        <v>81.8944443027283</v>
      </c>
      <c r="AH79" s="71" t="str">
        <f aca="false">CHAR($AG$79)</f>
        <v>Q</v>
      </c>
      <c r="AJ79" s="71" t="n">
        <f aca="false">CODE(LOWER($H$79))*CODE(LOWER(RIGHT($H$79,1)))</f>
        <v>10300</v>
      </c>
      <c r="AK79" s="71" t="n">
        <f aca="false">IF(ISERROR(SQRT($AJ$79)),124,MOD(SQRT($AJ$79)-40,26)+65)</f>
        <v>74.4889156509222</v>
      </c>
      <c r="AL79" s="71" t="str">
        <f aca="false">CHAR($AK$79)</f>
        <v>J</v>
      </c>
      <c r="AN79" s="71" t="n">
        <f aca="false">CODE(LOWER($L$79))*CODE(LOWER(RIGHT($L$79,1)))</f>
        <v>5610</v>
      </c>
      <c r="AO79" s="71" t="n">
        <f aca="false">IF(ISERROR(SQRT($AN$79)),124,MOD(SQRT($AN$79)-40,26)+65)</f>
        <v>73.899933244296</v>
      </c>
      <c r="AP79" s="71" t="str">
        <f aca="false">CHAR($AO$79)</f>
        <v>I</v>
      </c>
      <c r="AR79" s="71" t="n">
        <f aca="false">CODE(LOWER($P$79))*CODE(LOWER(RIGHT($P$79,1)))</f>
        <v>13224</v>
      </c>
      <c r="AS79" s="71" t="n">
        <f aca="false">IF(ISERROR(SQRT($AR$79)),124,MOD(SQRT($AR$79)-40,26)+65)</f>
        <v>87.9956520917204</v>
      </c>
      <c r="AT79" s="71" t="str">
        <f aca="false">CHAR($AS$79)</f>
        <v>W</v>
      </c>
      <c r="AU79" s="78" t="str">
        <f aca="false">IF($AU$78="|","NA",IF(ISNA(MATCH(LEFT($AU$78,1),$AH$79:$AH$82,0)),"CHEATER","OK"))</f>
        <v>CHEATER</v>
      </c>
      <c r="AV79" s="78" t="str">
        <f aca="false">IF($AV$78="|","NA",IF(ISNA(MATCH(LEFT($AV$78,1),$AL$79:$AL$82,0)),"CHEATER","OK"))</f>
        <v>CHEATER</v>
      </c>
      <c r="AW79" s="78" t="str">
        <f aca="false">IF($AW$78="|","NA",IF(ISNA(MATCH(LEFT($AW$78,1),$AP$79:$AP$82,0)),"CHEATER","OK"))</f>
        <v>CHEATER</v>
      </c>
      <c r="AX79" s="78" t="str">
        <f aca="false">IF($AX$78="|","NA",IF(ISNA(MATCH(LEFT($AX$78,1),$AT$79:$AT$82,0)),"CHEATER","OK"))</f>
        <v>CHEATER</v>
      </c>
      <c r="AY79" s="84" t="str">
        <f aca="false">SUBSTITUTE($AH$79&amp;$AH$80&amp;$AH$81&amp;$AH$82,"|","")</f>
        <v>QMMM</v>
      </c>
      <c r="AZ79" s="63" t="str">
        <f aca="false">$AY$79&amp;" "&amp;$AY$80&amp;" "&amp;$AY$81&amp;" "&amp;$AY$82&amp;" "</f>
        <v>QMMM JMMM IIIM WUMM </v>
      </c>
    </row>
    <row r="80" customFormat="false" ht="12" hidden="false" customHeight="true" outlineLevel="0" collapsed="false">
      <c r="C80" s="73"/>
      <c r="D80" s="85"/>
      <c r="E80" s="81"/>
      <c r="F80" s="81"/>
      <c r="G80" s="73"/>
      <c r="H80" s="85"/>
      <c r="I80" s="81"/>
      <c r="J80" s="82"/>
      <c r="K80" s="73"/>
      <c r="L80" s="85" t="s">
        <v>114</v>
      </c>
      <c r="M80" s="81"/>
      <c r="N80" s="81"/>
      <c r="O80" s="73"/>
      <c r="P80" s="85" t="s">
        <v>115</v>
      </c>
      <c r="R80" s="83"/>
      <c r="S80" s="83"/>
      <c r="T80" s="83"/>
      <c r="U80" s="83"/>
      <c r="V80" s="83"/>
      <c r="W80" s="83"/>
      <c r="X80" s="83"/>
      <c r="Y80" s="83"/>
      <c r="Z80" s="83"/>
      <c r="AA80" s="83"/>
      <c r="AB80" s="83"/>
      <c r="AC80" s="83"/>
      <c r="AD80" s="83"/>
      <c r="AF80" s="71" t="n">
        <f aca="false">CODE(LOWER($D$80))*CODE(LOWER(RIGHT($D$80,1)))</f>
        <v>0</v>
      </c>
      <c r="AG80" s="71" t="n">
        <f aca="false">IF(ISERROR(SQRT($AF$80)),124,MOD(SQRT($AF$80)-40,26)+65)</f>
        <v>77</v>
      </c>
      <c r="AH80" s="71" t="str">
        <f aca="false">CHAR($AG$80)</f>
        <v>M</v>
      </c>
      <c r="AJ80" s="71" t="n">
        <f aca="false">CODE(LOWER($H$80))*CODE(LOWER(RIGHT($H$80,1)))</f>
        <v>0</v>
      </c>
      <c r="AK80" s="71" t="n">
        <f aca="false">IF(ISERROR(SQRT($AJ$80)),124,MOD(SQRT($AJ$80)-40,26)+65)</f>
        <v>77</v>
      </c>
      <c r="AL80" s="71" t="str">
        <f aca="false">CHAR($AK$80)</f>
        <v>M</v>
      </c>
      <c r="AN80" s="71" t="n">
        <f aca="false">CODE(LOWER($L$80))*CODE(LOWER(RIGHT($L$80,1)))</f>
        <v>5610</v>
      </c>
      <c r="AO80" s="71" t="n">
        <f aca="false">IF(ISERROR(SQRT($AN$80)),124,MOD(SQRT($AN$80)-40,26)+65)</f>
        <v>73.899933244296</v>
      </c>
      <c r="AP80" s="71" t="str">
        <f aca="false">CHAR($AO$80)</f>
        <v>I</v>
      </c>
      <c r="AR80" s="71" t="n">
        <f aca="false">CODE(LOWER($P$80))*CODE(LOWER(RIGHT($P$80,1)))</f>
        <v>12768</v>
      </c>
      <c r="AS80" s="71" t="n">
        <f aca="false">IF(ISERROR(SQRT($AR$80)),124,MOD(SQRT($AR$80)-40,26)+65)</f>
        <v>85.9955751346043</v>
      </c>
      <c r="AT80" s="71" t="str">
        <f aca="false">CHAR($AS$80)</f>
        <v>U</v>
      </c>
      <c r="AU80" s="78"/>
      <c r="AV80" s="78"/>
      <c r="AW80" s="78"/>
      <c r="AX80" s="78"/>
      <c r="AY80" s="84" t="str">
        <f aca="false">SUBSTITUTE($AL$79&amp;$AL$80&amp;$AL$81&amp;$AL$82,"|","")</f>
        <v>JMMM</v>
      </c>
    </row>
    <row r="81" customFormat="false" ht="12" hidden="false" customHeight="true" outlineLevel="0" collapsed="false">
      <c r="C81" s="73"/>
      <c r="D81" s="85"/>
      <c r="E81" s="81"/>
      <c r="F81" s="81"/>
      <c r="G81" s="73"/>
      <c r="H81" s="85"/>
      <c r="I81" s="81"/>
      <c r="J81" s="82"/>
      <c r="K81" s="73"/>
      <c r="L81" s="85" t="s">
        <v>116</v>
      </c>
      <c r="M81" s="81"/>
      <c r="N81" s="81"/>
      <c r="O81" s="73"/>
      <c r="P81" s="85"/>
      <c r="R81" s="83" t="n">
        <f aca="false">COUNTBLANK($D$79:$D$82)</f>
        <v>3</v>
      </c>
      <c r="S81" s="83"/>
      <c r="T81" s="83"/>
      <c r="U81" s="83"/>
      <c r="V81" s="83" t="n">
        <f aca="false">COUNTBLANK($H$79:$H$82)</f>
        <v>3</v>
      </c>
      <c r="W81" s="83"/>
      <c r="X81" s="83"/>
      <c r="Y81" s="83"/>
      <c r="Z81" s="83" t="n">
        <f aca="false">COUNTBLANK($L$79:$L$82)</f>
        <v>1</v>
      </c>
      <c r="AA81" s="83"/>
      <c r="AB81" s="83"/>
      <c r="AC81" s="83"/>
      <c r="AD81" s="83" t="n">
        <f aca="false">COUNTBLANK($P$79:$P$82)</f>
        <v>2</v>
      </c>
      <c r="AF81" s="71" t="n">
        <f aca="false">CODE(LOWER($D$81))*CODE(LOWER(RIGHT($D$81,1)))</f>
        <v>0</v>
      </c>
      <c r="AG81" s="71" t="n">
        <f aca="false">IF(ISERROR(SQRT($AF$81)),124,MOD(SQRT($AF$81)-40,26)+65)</f>
        <v>77</v>
      </c>
      <c r="AH81" s="71" t="str">
        <f aca="false">CHAR($AG$81)</f>
        <v>M</v>
      </c>
      <c r="AJ81" s="71" t="n">
        <f aca="false">CODE(LOWER($H$81))*CODE(LOWER(RIGHT($H$81,1)))</f>
        <v>0</v>
      </c>
      <c r="AK81" s="71" t="n">
        <f aca="false">IF(ISERROR(SQRT($AJ$81)),124,MOD(SQRT($AJ$81)-40,26)+65)</f>
        <v>77</v>
      </c>
      <c r="AL81" s="71" t="str">
        <f aca="false">CHAR($AK$81)</f>
        <v>M</v>
      </c>
      <c r="AN81" s="71" t="n">
        <f aca="false">CODE(LOWER($L$81))*CODE(LOWER(RIGHT($L$81,1)))</f>
        <v>5610</v>
      </c>
      <c r="AO81" s="71" t="n">
        <f aca="false">IF(ISERROR(SQRT($AN$81)),124,MOD(SQRT($AN$81)-40,26)+65)</f>
        <v>73.899933244296</v>
      </c>
      <c r="AP81" s="71" t="str">
        <f aca="false">CHAR($AO$81)</f>
        <v>I</v>
      </c>
      <c r="AR81" s="71" t="n">
        <f aca="false">CODE(LOWER($P$81))*CODE(LOWER(RIGHT($P$81,1)))</f>
        <v>0</v>
      </c>
      <c r="AS81" s="71" t="n">
        <f aca="false">IF(ISERROR(SQRT($AR$81)),124,MOD(SQRT($AR$81)-40,26)+65)</f>
        <v>77</v>
      </c>
      <c r="AT81" s="71" t="str">
        <f aca="false">CHAR($AS$81)</f>
        <v>M</v>
      </c>
      <c r="AU81" s="78"/>
      <c r="AV81" s="78"/>
      <c r="AW81" s="78"/>
      <c r="AX81" s="78"/>
      <c r="AY81" s="84" t="str">
        <f aca="false">SUBSTITUTE($AP$79&amp;$AP$80&amp;$AP$81&amp;$AP$82,"|","")</f>
        <v>IIIM</v>
      </c>
    </row>
    <row r="82" customFormat="false" ht="12" hidden="false" customHeight="true" outlineLevel="0" collapsed="false">
      <c r="C82" s="73"/>
      <c r="D82" s="85"/>
      <c r="E82" s="86"/>
      <c r="F82" s="86"/>
      <c r="G82" s="73"/>
      <c r="H82" s="85"/>
      <c r="I82" s="86"/>
      <c r="J82" s="87"/>
      <c r="K82" s="73"/>
      <c r="L82" s="85"/>
      <c r="M82" s="86"/>
      <c r="N82" s="86"/>
      <c r="O82" s="73"/>
      <c r="P82" s="85"/>
      <c r="R82" s="88" t="str">
        <f aca="false">IF($R$81=4,"",IF(ISNA(MATCH(QUIZ!$D$84,$D$79:$D$82,0)),IF($R$79=0,"[Wrong]","[Close]"),"[Correct]"))</f>
        <v>[Wrong]</v>
      </c>
      <c r="S82" s="88"/>
      <c r="T82" s="88"/>
      <c r="U82" s="88"/>
      <c r="V82" s="88" t="str">
        <f aca="false">IF($V$81=4,"",IF(ISNA(MATCH(QUIZ!$H$84,$H$79:$H$82,0)),IF($V$79=0,"[Wrong]","[Close]"),"[Correct]"))</f>
        <v>[Wrong]</v>
      </c>
      <c r="W82" s="88"/>
      <c r="X82" s="88"/>
      <c r="Y82" s="88"/>
      <c r="Z82" s="88" t="str">
        <f aca="false">IF($Z$81=4,"",IF(ISNA(MATCH(QUIZ!$L$84,$L$79:$L$82,0)),IF($Z$79=0,"[Wrong]","[Close]"),"[Correct]"))</f>
        <v>[Wrong]</v>
      </c>
      <c r="AA82" s="88"/>
      <c r="AB82" s="88"/>
      <c r="AC82" s="88"/>
      <c r="AD82" s="88" t="str">
        <f aca="false">IF($AD$81=4,"",IF(ISNA(MATCH(QUIZ!$P$84,$P$79:$P$82,0)),IF($AD$79=0,"[Wrong]","[Close]"),"[Correct]"))</f>
        <v>[Wrong]</v>
      </c>
      <c r="AF82" s="71" t="n">
        <f aca="false">CODE(LOWER($D$82))*CODE(LOWER(RIGHT($D$82,1)))</f>
        <v>0</v>
      </c>
      <c r="AG82" s="71" t="n">
        <f aca="false">IF(ISERROR(SQRT($AF$82)),124,MOD(SQRT($AF$82)-40,26)+65)</f>
        <v>77</v>
      </c>
      <c r="AH82" s="71" t="str">
        <f aca="false">CHAR($AG$82)</f>
        <v>M</v>
      </c>
      <c r="AJ82" s="71" t="n">
        <f aca="false">CODE(LOWER($H$82))*CODE(LOWER(RIGHT($H$82,1)))</f>
        <v>0</v>
      </c>
      <c r="AK82" s="71" t="n">
        <f aca="false">IF(ISERROR(SQRT($AJ$82)),124,MOD(SQRT($AJ$82)-40,26)+65)</f>
        <v>77</v>
      </c>
      <c r="AL82" s="71" t="str">
        <f aca="false">CHAR($AK$82)</f>
        <v>M</v>
      </c>
      <c r="AN82" s="71" t="n">
        <f aca="false">CODE(LOWER($L$82))*CODE(LOWER(RIGHT($L$82,1)))</f>
        <v>0</v>
      </c>
      <c r="AO82" s="71" t="n">
        <f aca="false">IF(ISERROR(SQRT($AN$82)),124,MOD(SQRT($AN$82)-40,26)+65)</f>
        <v>77</v>
      </c>
      <c r="AP82" s="71" t="str">
        <f aca="false">CHAR($AO$82)</f>
        <v>M</v>
      </c>
      <c r="AR82" s="71" t="n">
        <f aca="false">CODE(LOWER($P$82))*CODE(LOWER(RIGHT($P$82,1)))</f>
        <v>0</v>
      </c>
      <c r="AS82" s="71" t="n">
        <f aca="false">IF(ISERROR(SQRT($AR$82)),124,MOD(SQRT($AR$82)-40,26)+65)</f>
        <v>77</v>
      </c>
      <c r="AT82" s="71" t="str">
        <f aca="false">CHAR($AS$82)</f>
        <v>M</v>
      </c>
      <c r="AU82" s="78"/>
      <c r="AV82" s="78"/>
      <c r="AW82" s="78"/>
      <c r="AX82" s="78"/>
      <c r="AY82" s="84" t="str">
        <f aca="false">SUBSTITUTE($AT$79&amp;$AT$80&amp;$AT$81&amp;$AT$82,"|","")</f>
        <v>WUMM</v>
      </c>
    </row>
    <row r="83" customFormat="false" ht="12" hidden="false" customHeight="true" outlineLevel="0" collapsed="false">
      <c r="C83" s="73"/>
      <c r="D83" s="91" t="s">
        <v>23</v>
      </c>
      <c r="E83" s="90"/>
      <c r="F83" s="90"/>
      <c r="G83" s="73"/>
      <c r="H83" s="91" t="s">
        <v>117</v>
      </c>
      <c r="I83" s="90"/>
      <c r="J83" s="91"/>
      <c r="K83" s="73"/>
      <c r="L83" s="91" t="s">
        <v>118</v>
      </c>
      <c r="M83" s="90"/>
      <c r="N83" s="90"/>
      <c r="O83" s="73"/>
      <c r="P83" s="91" t="s">
        <v>119</v>
      </c>
      <c r="R83" s="83"/>
      <c r="S83" s="83"/>
      <c r="T83" s="83"/>
      <c r="U83" s="83"/>
      <c r="V83" s="83"/>
      <c r="W83" s="83"/>
      <c r="X83" s="83"/>
      <c r="Y83" s="83"/>
      <c r="Z83" s="83"/>
      <c r="AA83" s="83"/>
      <c r="AB83" s="83"/>
      <c r="AC83" s="83"/>
      <c r="AD83" s="83"/>
      <c r="AF83" s="71"/>
      <c r="AG83" s="71"/>
      <c r="AH83" s="71"/>
      <c r="AJ83" s="71"/>
      <c r="AK83" s="71"/>
      <c r="AL83" s="71"/>
      <c r="AN83" s="71"/>
      <c r="AO83" s="71"/>
      <c r="AP83" s="71"/>
      <c r="AR83" s="71"/>
      <c r="AS83" s="71"/>
      <c r="AT83" s="71"/>
      <c r="AU83" s="78"/>
      <c r="AV83" s="78"/>
      <c r="AW83" s="78"/>
      <c r="AX83" s="78"/>
      <c r="AY83" s="84"/>
    </row>
    <row r="84" customFormat="false" ht="12" hidden="false" customHeight="true" outlineLevel="0" collapsed="false">
      <c r="C84" s="73" t="n">
        <v>41</v>
      </c>
      <c r="D84" s="74"/>
      <c r="E84" s="75"/>
      <c r="F84" s="75"/>
      <c r="G84" s="73" t="n">
        <v>42</v>
      </c>
      <c r="H84" s="74"/>
      <c r="I84" s="75"/>
      <c r="J84" s="76"/>
      <c r="K84" s="73" t="n">
        <v>43</v>
      </c>
      <c r="L84" s="74"/>
      <c r="M84" s="75"/>
      <c r="N84" s="75"/>
      <c r="O84" s="73" t="n">
        <v>44</v>
      </c>
      <c r="P84" s="74"/>
      <c r="R84" s="77" t="n">
        <f aca="false">IF($D$84="",0,IF(ISERROR(SEARCH($D$84,QUIZ!$D$92)),0,1))</f>
        <v>0</v>
      </c>
      <c r="S84" s="77"/>
      <c r="T84" s="77"/>
      <c r="U84" s="77"/>
      <c r="V84" s="77" t="n">
        <f aca="false">IF($H$84="",0,IF(ISERROR(SEARCH($H$84,QUIZ!$H$92)),0,1))</f>
        <v>0</v>
      </c>
      <c r="W84" s="77"/>
      <c r="X84" s="77"/>
      <c r="Y84" s="77"/>
      <c r="Z84" s="77" t="n">
        <f aca="false">IF($L$84="",0,IF(ISERROR(SEARCH($L$84,QUIZ!$L$92)),0,1))</f>
        <v>0</v>
      </c>
      <c r="AA84" s="77"/>
      <c r="AB84" s="77"/>
      <c r="AC84" s="77"/>
      <c r="AD84" s="77" t="n">
        <f aca="false">IF($P$84="",0,IF(ISERROR(SEARCH($P$84,QUIZ!$P$92)),0,1))</f>
        <v>0</v>
      </c>
      <c r="AF84" s="71"/>
      <c r="AG84" s="71"/>
      <c r="AH84" s="71"/>
      <c r="AU84" s="78"/>
      <c r="AV84" s="78"/>
      <c r="AW84" s="78"/>
      <c r="AX84" s="78"/>
      <c r="AY84" s="84"/>
    </row>
    <row r="85" customFormat="false" ht="12" hidden="false" customHeight="true" outlineLevel="0" collapsed="false">
      <c r="C85" s="73"/>
      <c r="D85" s="80"/>
      <c r="E85" s="81"/>
      <c r="F85" s="81"/>
      <c r="G85" s="73"/>
      <c r="H85" s="80"/>
      <c r="I85" s="81"/>
      <c r="J85" s="82"/>
      <c r="K85" s="73"/>
      <c r="L85" s="80"/>
      <c r="M85" s="81"/>
      <c r="N85" s="81"/>
      <c r="O85" s="73"/>
      <c r="P85" s="80"/>
      <c r="R85" s="83" t="n">
        <f aca="false">IF($D$85="",0,IF(ISERROR(SEARCH($D$85,QUIZ!$D$92)),0,1))</f>
        <v>0</v>
      </c>
      <c r="S85" s="83"/>
      <c r="T85" s="83"/>
      <c r="U85" s="83"/>
      <c r="V85" s="83" t="n">
        <f aca="false">IF($H$85="",0,IF(ISERROR(SEARCH($H$85,QUIZ!$H$92)),0,1))</f>
        <v>0</v>
      </c>
      <c r="W85" s="83"/>
      <c r="X85" s="83"/>
      <c r="Y85" s="83"/>
      <c r="Z85" s="83" t="n">
        <f aca="false">IF($L$85="",0,IF(ISERROR(SEARCH($L$85,QUIZ!$L$92)),0,1))</f>
        <v>0</v>
      </c>
      <c r="AA85" s="83"/>
      <c r="AB85" s="83"/>
      <c r="AC85" s="83"/>
      <c r="AD85" s="83" t="n">
        <f aca="false">IF($P$85="",0,IF(ISERROR(SEARCH($P$85,QUIZ!$P$92)),0,1))</f>
        <v>0</v>
      </c>
      <c r="AF85" s="71"/>
      <c r="AG85" s="71"/>
      <c r="AH85" s="71"/>
      <c r="AU85" s="78"/>
      <c r="AV85" s="78"/>
      <c r="AW85" s="78"/>
      <c r="AX85" s="78"/>
      <c r="AY85" s="84"/>
    </row>
    <row r="86" customFormat="false" ht="12" hidden="false" customHeight="true" outlineLevel="0" collapsed="false">
      <c r="C86" s="73"/>
      <c r="D86" s="80"/>
      <c r="E86" s="81"/>
      <c r="F86" s="81"/>
      <c r="G86" s="73"/>
      <c r="H86" s="80"/>
      <c r="I86" s="81"/>
      <c r="J86" s="82"/>
      <c r="K86" s="73"/>
      <c r="L86" s="80"/>
      <c r="M86" s="81"/>
      <c r="N86" s="81"/>
      <c r="O86" s="73"/>
      <c r="P86" s="80"/>
      <c r="R86" s="83" t="n">
        <f aca="false">IF($D$86="",0,IF(ISERROR(SEARCH($D$86,QUIZ!$D$92)),0,1))</f>
        <v>0</v>
      </c>
      <c r="S86" s="83"/>
      <c r="T86" s="83"/>
      <c r="U86" s="83"/>
      <c r="V86" s="83" t="n">
        <f aca="false">IF($H$86="",0,IF(ISERROR(SEARCH($H$86,QUIZ!$H$92)),0,1))</f>
        <v>0</v>
      </c>
      <c r="W86" s="83"/>
      <c r="X86" s="83"/>
      <c r="Y86" s="83"/>
      <c r="Z86" s="83" t="n">
        <f aca="false">IF($L$86="",0,IF(ISERROR(SEARCH($L$86,QUIZ!$L$92)),0,1))</f>
        <v>0</v>
      </c>
      <c r="AA86" s="83"/>
      <c r="AB86" s="83"/>
      <c r="AC86" s="83"/>
      <c r="AD86" s="83" t="n">
        <f aca="false">IF($P$86="",0,IF(ISERROR(SEARCH($P$86,QUIZ!$P$92)),0,1))</f>
        <v>0</v>
      </c>
      <c r="AF86" s="71"/>
      <c r="AG86" s="71"/>
      <c r="AH86" s="71"/>
      <c r="AU86" s="62" t="str">
        <f aca="false">MID($AU$2,41,1)</f>
        <v/>
      </c>
      <c r="AV86" s="62" t="str">
        <f aca="false">MID($AU$2,42,1)</f>
        <v/>
      </c>
      <c r="AW86" s="62" t="str">
        <f aca="false">MID($AU$2,43,1)</f>
        <v/>
      </c>
      <c r="AX86" s="62" t="str">
        <f aca="false">MID($AU$2,44,1)</f>
        <v/>
      </c>
      <c r="AY86" s="84"/>
    </row>
    <row r="87" customFormat="false" ht="12" hidden="false" customHeight="true" outlineLevel="0" collapsed="false">
      <c r="C87" s="73"/>
      <c r="D87" s="85"/>
      <c r="E87" s="81"/>
      <c r="F87" s="81"/>
      <c r="G87" s="73"/>
      <c r="H87" s="85"/>
      <c r="I87" s="81"/>
      <c r="J87" s="82"/>
      <c r="K87" s="73"/>
      <c r="L87" s="85"/>
      <c r="M87" s="81"/>
      <c r="N87" s="81"/>
      <c r="O87" s="73"/>
      <c r="P87" s="85"/>
      <c r="R87" s="83" t="n">
        <f aca="false">SUM($R$84:$R$86)</f>
        <v>0</v>
      </c>
      <c r="S87" s="83"/>
      <c r="T87" s="83"/>
      <c r="U87" s="83"/>
      <c r="V87" s="83" t="n">
        <f aca="false">SUM($V$84:$V$86)</f>
        <v>0</v>
      </c>
      <c r="W87" s="83"/>
      <c r="X87" s="83"/>
      <c r="Y87" s="83"/>
      <c r="Z87" s="83" t="n">
        <f aca="false">SUM($Z$84:$Z$86)</f>
        <v>0</v>
      </c>
      <c r="AA87" s="83"/>
      <c r="AB87" s="83"/>
      <c r="AC87" s="83"/>
      <c r="AD87" s="83" t="n">
        <f aca="false">SUM($AD$84:$AD$86)</f>
        <v>0</v>
      </c>
      <c r="AF87" s="71" t="n">
        <f aca="false">CODE(LOWER($D$87))*CODE(LOWER(RIGHT($D$87,1)))</f>
        <v>0</v>
      </c>
      <c r="AG87" s="71" t="n">
        <f aca="false">IF(ISERROR(SQRT($AF$87)),124,MOD(SQRT($AF$87)-40,26)+65)</f>
        <v>77</v>
      </c>
      <c r="AH87" s="71" t="str">
        <f aca="false">CHAR($AG$87)</f>
        <v>M</v>
      </c>
      <c r="AJ87" s="71" t="n">
        <f aca="false">CODE(LOWER($H$87))*CODE(LOWER(RIGHT($H$87,1)))</f>
        <v>0</v>
      </c>
      <c r="AK87" s="71" t="n">
        <f aca="false">IF(ISERROR(SQRT($AJ$87)),124,MOD(SQRT($AJ$87)-40,26)+65)</f>
        <v>77</v>
      </c>
      <c r="AL87" s="71" t="str">
        <f aca="false">CHAR($AK$87)</f>
        <v>M</v>
      </c>
      <c r="AN87" s="71" t="n">
        <f aca="false">CODE(LOWER($L$87))*CODE(LOWER(RIGHT($L$87,1)))</f>
        <v>0</v>
      </c>
      <c r="AO87" s="71" t="n">
        <f aca="false">IF(ISERROR(SQRT($AN$87)),124,MOD(SQRT($AN$87)-40,26)+65)</f>
        <v>77</v>
      </c>
      <c r="AP87" s="71" t="str">
        <f aca="false">CHAR($AO$87)</f>
        <v>M</v>
      </c>
      <c r="AR87" s="71" t="n">
        <f aca="false">CODE(LOWER($P$87))*CODE(LOWER(RIGHT($P$87,1)))</f>
        <v>0</v>
      </c>
      <c r="AS87" s="71" t="n">
        <f aca="false">IF(ISERROR(SQRT($AR$87)),124,MOD(SQRT($AR$87)-40,26)+65)</f>
        <v>77</v>
      </c>
      <c r="AT87" s="71" t="str">
        <f aca="false">CHAR($AS$87)</f>
        <v>M</v>
      </c>
      <c r="AU87" s="78" t="str">
        <f aca="false">IF($AU$86="|","NA",IF(ISNA(MATCH(LEFT($AU$86,1),$AH$87:$AH$90,0)),"CHEATER","OK"))</f>
        <v>CHEATER</v>
      </c>
      <c r="AV87" s="78" t="str">
        <f aca="false">IF($AV$86="|","NA",IF(ISNA(MATCH(LEFT($AV$86,1),$AL$87:$AL$90,0)),"CHEATER","OK"))</f>
        <v>CHEATER</v>
      </c>
      <c r="AW87" s="78" t="str">
        <f aca="false">IF($AW$86="|","NA",IF(ISNA(MATCH(LEFT($AW$86,1),$AP$87:$AP$90,0)),"CHEATER","OK"))</f>
        <v>CHEATER</v>
      </c>
      <c r="AX87" s="78" t="str">
        <f aca="false">IF($AX$86="|","NA",IF(ISNA(MATCH(LEFT($AX$86,1),$AT$87:$AT$90,0)),"CHEATER","OK"))</f>
        <v>CHEATER</v>
      </c>
      <c r="AY87" s="84" t="str">
        <f aca="false">SUBSTITUTE($AH$87&amp;$AH$88&amp;$AH$89&amp;$AH$90,"|","")</f>
        <v>MMMM</v>
      </c>
      <c r="AZ87" s="63" t="str">
        <f aca="false">$AY$87&amp;" "&amp;$AY$88&amp;" "&amp;$AY$89&amp;" "&amp;$AY$90&amp;" "</f>
        <v>MMMM MMMM MMMM MMMM </v>
      </c>
    </row>
    <row r="88" customFormat="false" ht="12" hidden="false" customHeight="true" outlineLevel="0" collapsed="false">
      <c r="C88" s="73"/>
      <c r="D88" s="85"/>
      <c r="E88" s="81"/>
      <c r="F88" s="81"/>
      <c r="G88" s="73"/>
      <c r="H88" s="85"/>
      <c r="I88" s="81"/>
      <c r="J88" s="82"/>
      <c r="K88" s="73"/>
      <c r="L88" s="85"/>
      <c r="M88" s="81"/>
      <c r="N88" s="81"/>
      <c r="O88" s="73"/>
      <c r="P88" s="85"/>
      <c r="R88" s="83"/>
      <c r="S88" s="83"/>
      <c r="T88" s="83"/>
      <c r="U88" s="83"/>
      <c r="V88" s="83"/>
      <c r="W88" s="83"/>
      <c r="X88" s="83"/>
      <c r="Y88" s="83"/>
      <c r="Z88" s="83"/>
      <c r="AA88" s="83"/>
      <c r="AB88" s="83"/>
      <c r="AC88" s="83"/>
      <c r="AD88" s="83"/>
      <c r="AF88" s="71" t="n">
        <f aca="false">CODE(LOWER($D$88))*CODE(LOWER(RIGHT($D$88,1)))</f>
        <v>0</v>
      </c>
      <c r="AG88" s="71" t="n">
        <f aca="false">IF(ISERROR(SQRT($AF$88)),124,MOD(SQRT($AF$88)-40,26)+65)</f>
        <v>77</v>
      </c>
      <c r="AH88" s="71" t="str">
        <f aca="false">CHAR($AG$88)</f>
        <v>M</v>
      </c>
      <c r="AJ88" s="71" t="n">
        <f aca="false">CODE(LOWER($H$88))*CODE(LOWER(RIGHT($H$88,1)))</f>
        <v>0</v>
      </c>
      <c r="AK88" s="71" t="n">
        <f aca="false">IF(ISERROR(SQRT($AJ$88)),124,MOD(SQRT($AJ$88)-40,26)+65)</f>
        <v>77</v>
      </c>
      <c r="AL88" s="71" t="str">
        <f aca="false">CHAR($AK$88)</f>
        <v>M</v>
      </c>
      <c r="AN88" s="71" t="n">
        <f aca="false">CODE(LOWER($L$88))*CODE(LOWER(RIGHT($L$88,1)))</f>
        <v>0</v>
      </c>
      <c r="AO88" s="71" t="n">
        <f aca="false">IF(ISERROR(SQRT($AN$88)),124,MOD(SQRT($AN$88)-40,26)+65)</f>
        <v>77</v>
      </c>
      <c r="AP88" s="71" t="str">
        <f aca="false">CHAR($AO$88)</f>
        <v>M</v>
      </c>
      <c r="AR88" s="71" t="n">
        <f aca="false">CODE(LOWER($P$88))*CODE(LOWER(RIGHT($P$88,1)))</f>
        <v>0</v>
      </c>
      <c r="AS88" s="71" t="n">
        <f aca="false">IF(ISERROR(SQRT($AR$88)),124,MOD(SQRT($AR$88)-40,26)+65)</f>
        <v>77</v>
      </c>
      <c r="AT88" s="71" t="str">
        <f aca="false">CHAR($AS$88)</f>
        <v>M</v>
      </c>
      <c r="AU88" s="78"/>
      <c r="AV88" s="78"/>
      <c r="AW88" s="78"/>
      <c r="AX88" s="78"/>
      <c r="AY88" s="84" t="str">
        <f aca="false">SUBSTITUTE($AL$87&amp;$AL$88&amp;$AL$89&amp;$AL$90,"|","")</f>
        <v>MMMM</v>
      </c>
    </row>
    <row r="89" customFormat="false" ht="12" hidden="false" customHeight="true" outlineLevel="0" collapsed="false">
      <c r="C89" s="73"/>
      <c r="D89" s="85"/>
      <c r="E89" s="81"/>
      <c r="F89" s="81"/>
      <c r="G89" s="73"/>
      <c r="H89" s="85"/>
      <c r="I89" s="81"/>
      <c r="J89" s="82"/>
      <c r="K89" s="73"/>
      <c r="L89" s="85"/>
      <c r="M89" s="81"/>
      <c r="N89" s="81"/>
      <c r="O89" s="73"/>
      <c r="P89" s="85"/>
      <c r="R89" s="83" t="n">
        <f aca="false">COUNTBLANK($D$87:$D$90)</f>
        <v>4</v>
      </c>
      <c r="S89" s="83"/>
      <c r="T89" s="83"/>
      <c r="U89" s="83"/>
      <c r="V89" s="83" t="n">
        <f aca="false">COUNTBLANK($H$87:$H$90)</f>
        <v>4</v>
      </c>
      <c r="W89" s="83"/>
      <c r="X89" s="83"/>
      <c r="Y89" s="83"/>
      <c r="Z89" s="83" t="n">
        <f aca="false">COUNTBLANK($L$87:$L$90)</f>
        <v>4</v>
      </c>
      <c r="AA89" s="83"/>
      <c r="AB89" s="83"/>
      <c r="AC89" s="83"/>
      <c r="AD89" s="83" t="n">
        <f aca="false">COUNTBLANK($P$87:$P$90)</f>
        <v>4</v>
      </c>
      <c r="AF89" s="71" t="n">
        <f aca="false">CODE(LOWER($D$89))*CODE(LOWER(RIGHT($D$89,1)))</f>
        <v>0</v>
      </c>
      <c r="AG89" s="71" t="n">
        <f aca="false">IF(ISERROR(SQRT($AF$89)),124,MOD(SQRT($AF$89)-40,26)+65)</f>
        <v>77</v>
      </c>
      <c r="AH89" s="71" t="str">
        <f aca="false">CHAR($AG$89)</f>
        <v>M</v>
      </c>
      <c r="AJ89" s="71" t="n">
        <f aca="false">CODE(LOWER($H$89))*CODE(LOWER(RIGHT($H$89,1)))</f>
        <v>0</v>
      </c>
      <c r="AK89" s="71" t="n">
        <f aca="false">IF(ISERROR(SQRT($AJ$89)),124,MOD(SQRT($AJ$89)-40,26)+65)</f>
        <v>77</v>
      </c>
      <c r="AL89" s="71" t="str">
        <f aca="false">CHAR($AK$89)</f>
        <v>M</v>
      </c>
      <c r="AN89" s="71" t="n">
        <f aca="false">CODE(LOWER($L$89))*CODE(LOWER(RIGHT($L$89,1)))</f>
        <v>0</v>
      </c>
      <c r="AO89" s="71" t="n">
        <f aca="false">IF(ISERROR(SQRT($AN$89)),124,MOD(SQRT($AN$89)-40,26)+65)</f>
        <v>77</v>
      </c>
      <c r="AP89" s="71" t="str">
        <f aca="false">CHAR($AO$89)</f>
        <v>M</v>
      </c>
      <c r="AR89" s="71" t="n">
        <f aca="false">CODE(LOWER($P$89))*CODE(LOWER(RIGHT($P$89,1)))</f>
        <v>0</v>
      </c>
      <c r="AS89" s="71" t="n">
        <f aca="false">IF(ISERROR(SQRT($AR$89)),124,MOD(SQRT($AR$89)-40,26)+65)</f>
        <v>77</v>
      </c>
      <c r="AT89" s="71" t="str">
        <f aca="false">CHAR($AS$89)</f>
        <v>M</v>
      </c>
      <c r="AU89" s="78"/>
      <c r="AV89" s="78"/>
      <c r="AW89" s="78"/>
      <c r="AX89" s="78"/>
      <c r="AY89" s="84" t="str">
        <f aca="false">SUBSTITUTE($AP$87&amp;$AP$88&amp;$AP$89&amp;$AP$90,"|","")</f>
        <v>MMMM</v>
      </c>
    </row>
    <row r="90" customFormat="false" ht="12" hidden="false" customHeight="true" outlineLevel="0" collapsed="false">
      <c r="C90" s="73"/>
      <c r="D90" s="85"/>
      <c r="E90" s="86"/>
      <c r="F90" s="86"/>
      <c r="G90" s="73"/>
      <c r="H90" s="85"/>
      <c r="I90" s="86"/>
      <c r="J90" s="87"/>
      <c r="K90" s="73"/>
      <c r="L90" s="85"/>
      <c r="M90" s="86"/>
      <c r="N90" s="86"/>
      <c r="O90" s="73"/>
      <c r="P90" s="85"/>
      <c r="R90" s="88" t="str">
        <f aca="false">IF($R$89=4,"",IF(ISNA(MATCH(QUIZ!$D$92,$D$87:$D$90,0)),IF($R$87=0,"[Wrong]","[Close]"),"[Correct]"))</f>
        <v/>
      </c>
      <c r="S90" s="88"/>
      <c r="T90" s="88"/>
      <c r="U90" s="88"/>
      <c r="V90" s="88" t="str">
        <f aca="false">IF($V$89=4,"",IF(ISNA(MATCH(QUIZ!$H$92,$H$87:$H$90,0)),IF($V$87=0,"[Wrong]","[Close]"),"[Correct]"))</f>
        <v/>
      </c>
      <c r="W90" s="88"/>
      <c r="X90" s="88"/>
      <c r="Y90" s="88"/>
      <c r="Z90" s="88" t="str">
        <f aca="false">IF($Z$89=4,"",IF(ISNA(MATCH(QUIZ!$L$92,$L$87:$L$90,0)),IF($Z$87=0,"[Wrong]","[Close]"),"[Correct]"))</f>
        <v/>
      </c>
      <c r="AA90" s="88"/>
      <c r="AB90" s="88"/>
      <c r="AC90" s="88"/>
      <c r="AD90" s="88" t="str">
        <f aca="false">IF($AD$89=4,"",IF(ISNA(MATCH(QUIZ!$P$92,$P$87:$P$90,0)),IF($AD$87=0,"[Wrong]","[Close]"),"[Correct]"))</f>
        <v/>
      </c>
      <c r="AF90" s="71" t="n">
        <f aca="false">CODE(LOWER($D$90))*CODE(LOWER(RIGHT($D$90,1)))</f>
        <v>0</v>
      </c>
      <c r="AG90" s="71" t="n">
        <f aca="false">IF(ISERROR(SQRT($AF$90)),124,MOD(SQRT($AF$90)-40,26)+65)</f>
        <v>77</v>
      </c>
      <c r="AH90" s="71" t="str">
        <f aca="false">CHAR($AG$90)</f>
        <v>M</v>
      </c>
      <c r="AJ90" s="71" t="n">
        <f aca="false">CODE(LOWER($H$90))*CODE(LOWER(RIGHT($H$90,1)))</f>
        <v>0</v>
      </c>
      <c r="AK90" s="71" t="n">
        <f aca="false">IF(ISERROR(SQRT($AJ$90)),124,MOD(SQRT($AJ$90)-40,26)+65)</f>
        <v>77</v>
      </c>
      <c r="AL90" s="71" t="str">
        <f aca="false">CHAR($AK$90)</f>
        <v>M</v>
      </c>
      <c r="AN90" s="71" t="n">
        <f aca="false">CODE(LOWER($L$90))*CODE(LOWER(RIGHT($L$90,1)))</f>
        <v>0</v>
      </c>
      <c r="AO90" s="71" t="n">
        <f aca="false">IF(ISERROR(SQRT($AN$90)),124,MOD(SQRT($AN$90)-40,26)+65)</f>
        <v>77</v>
      </c>
      <c r="AP90" s="71" t="str">
        <f aca="false">CHAR($AO$90)</f>
        <v>M</v>
      </c>
      <c r="AR90" s="71" t="n">
        <f aca="false">CODE(LOWER($P$90))*CODE(LOWER(RIGHT($P$90,1)))</f>
        <v>0</v>
      </c>
      <c r="AS90" s="71" t="n">
        <f aca="false">IF(ISERROR(SQRT($AR$90)),124,MOD(SQRT($AR$90)-40,26)+65)</f>
        <v>77</v>
      </c>
      <c r="AT90" s="71" t="str">
        <f aca="false">CHAR($AS$90)</f>
        <v>M</v>
      </c>
      <c r="AU90" s="78"/>
      <c r="AV90" s="78"/>
      <c r="AW90" s="78"/>
      <c r="AX90" s="78"/>
      <c r="AY90" s="84" t="str">
        <f aca="false">SUBSTITUTE($AT$87&amp;$AT$88&amp;$AT$89&amp;$AT$90,"|","")</f>
        <v>MMMM</v>
      </c>
    </row>
    <row r="91" customFormat="false" ht="12" hidden="false" customHeight="true" outlineLevel="0" collapsed="false">
      <c r="C91" s="73"/>
      <c r="D91" s="91"/>
      <c r="E91" s="90"/>
      <c r="F91" s="90"/>
      <c r="G91" s="73"/>
      <c r="H91" s="91"/>
      <c r="I91" s="90"/>
      <c r="J91" s="91"/>
      <c r="K91" s="73"/>
      <c r="L91" s="91"/>
      <c r="M91" s="90"/>
      <c r="N91" s="90"/>
      <c r="O91" s="73"/>
      <c r="P91" s="91"/>
      <c r="R91" s="83"/>
      <c r="S91" s="83"/>
      <c r="T91" s="83"/>
      <c r="U91" s="83"/>
      <c r="V91" s="83"/>
      <c r="W91" s="83"/>
      <c r="X91" s="83"/>
      <c r="Y91" s="83"/>
      <c r="Z91" s="83"/>
      <c r="AA91" s="83"/>
      <c r="AB91" s="83"/>
      <c r="AC91" s="83"/>
      <c r="AD91" s="83"/>
      <c r="AF91" s="71"/>
      <c r="AG91" s="71"/>
      <c r="AH91" s="71"/>
      <c r="AJ91" s="71"/>
      <c r="AK91" s="71"/>
      <c r="AL91" s="71"/>
      <c r="AN91" s="71"/>
      <c r="AO91" s="71"/>
      <c r="AP91" s="71"/>
      <c r="AR91" s="71"/>
      <c r="AS91" s="71"/>
      <c r="AT91" s="71"/>
      <c r="AU91" s="78"/>
      <c r="AV91" s="78"/>
      <c r="AW91" s="78"/>
      <c r="AX91" s="78"/>
      <c r="AY91" s="84"/>
    </row>
    <row r="92" customFormat="false" ht="12" hidden="false" customHeight="true" outlineLevel="0" collapsed="false">
      <c r="C92" s="73" t="n">
        <v>45</v>
      </c>
      <c r="D92" s="74"/>
      <c r="E92" s="75"/>
      <c r="F92" s="75"/>
      <c r="G92" s="73" t="n">
        <v>46</v>
      </c>
      <c r="H92" s="74"/>
      <c r="I92" s="75"/>
      <c r="J92" s="76"/>
      <c r="K92" s="73" t="n">
        <v>47</v>
      </c>
      <c r="L92" s="74"/>
      <c r="M92" s="75"/>
      <c r="N92" s="75"/>
      <c r="O92" s="73" t="n">
        <v>48</v>
      </c>
      <c r="P92" s="74"/>
      <c r="R92" s="77" t="n">
        <f aca="false">IF($D$92="",0,IF(ISERROR(SEARCH($D$92,QUIZ!$D$100)),0,1))</f>
        <v>0</v>
      </c>
      <c r="S92" s="77"/>
      <c r="T92" s="77"/>
      <c r="U92" s="77"/>
      <c r="V92" s="77" t="n">
        <f aca="false">IF($H$92="",0,IF(ISERROR(SEARCH($H$92,QUIZ!$H$100)),0,1))</f>
        <v>0</v>
      </c>
      <c r="W92" s="77"/>
      <c r="X92" s="77"/>
      <c r="Y92" s="77"/>
      <c r="Z92" s="77" t="n">
        <f aca="false">IF($L$92="",0,IF(ISERROR(SEARCH($L$92,QUIZ!$L$100)),0,1))</f>
        <v>0</v>
      </c>
      <c r="AA92" s="77"/>
      <c r="AB92" s="77"/>
      <c r="AC92" s="77"/>
      <c r="AD92" s="77" t="n">
        <f aca="false">IF($P$92="",0,IF(ISERROR(SEARCH($P$92,QUIZ!$P$100)),0,1))</f>
        <v>0</v>
      </c>
      <c r="AF92" s="71"/>
      <c r="AG92" s="71"/>
      <c r="AH92" s="71"/>
      <c r="AU92" s="78"/>
      <c r="AV92" s="78"/>
      <c r="AW92" s="78"/>
      <c r="AX92" s="78"/>
      <c r="AY92" s="84"/>
    </row>
    <row r="93" customFormat="false" ht="12" hidden="false" customHeight="true" outlineLevel="0" collapsed="false">
      <c r="C93" s="73"/>
      <c r="D93" s="80"/>
      <c r="E93" s="81"/>
      <c r="F93" s="81"/>
      <c r="G93" s="73"/>
      <c r="H93" s="80"/>
      <c r="I93" s="81"/>
      <c r="J93" s="82"/>
      <c r="K93" s="73"/>
      <c r="L93" s="80"/>
      <c r="M93" s="81"/>
      <c r="N93" s="81"/>
      <c r="O93" s="73"/>
      <c r="P93" s="80"/>
      <c r="R93" s="83" t="n">
        <f aca="false">IF($D$93="",0,IF(ISERROR(SEARCH($D$93,QUIZ!$D$100)),0,1))</f>
        <v>0</v>
      </c>
      <c r="S93" s="83"/>
      <c r="T93" s="83"/>
      <c r="U93" s="83"/>
      <c r="V93" s="83" t="n">
        <f aca="false">IF($H$93="",0,IF(ISERROR(SEARCH($H$93,QUIZ!$H$100)),0,1))</f>
        <v>0</v>
      </c>
      <c r="W93" s="83"/>
      <c r="X93" s="83"/>
      <c r="Y93" s="83"/>
      <c r="Z93" s="83" t="n">
        <f aca="false">IF($L$93="",0,IF(ISERROR(SEARCH($L$93,QUIZ!$L$100)),0,1))</f>
        <v>0</v>
      </c>
      <c r="AA93" s="83"/>
      <c r="AB93" s="83"/>
      <c r="AC93" s="83"/>
      <c r="AD93" s="83" t="n">
        <f aca="false">IF($P$93="",0,IF(ISERROR(SEARCH($P$93,QUIZ!$P$100)),0,1))</f>
        <v>0</v>
      </c>
      <c r="AF93" s="71"/>
      <c r="AG93" s="71"/>
      <c r="AH93" s="71"/>
      <c r="AU93" s="78"/>
      <c r="AV93" s="78"/>
      <c r="AW93" s="78"/>
      <c r="AX93" s="78"/>
      <c r="AY93" s="84"/>
    </row>
    <row r="94" customFormat="false" ht="12" hidden="false" customHeight="true" outlineLevel="0" collapsed="false">
      <c r="C94" s="73"/>
      <c r="D94" s="80"/>
      <c r="E94" s="81"/>
      <c r="F94" s="81"/>
      <c r="G94" s="73"/>
      <c r="H94" s="80"/>
      <c r="I94" s="81"/>
      <c r="J94" s="82"/>
      <c r="K94" s="73"/>
      <c r="L94" s="80"/>
      <c r="M94" s="81"/>
      <c r="N94" s="81"/>
      <c r="O94" s="73"/>
      <c r="P94" s="80"/>
      <c r="R94" s="83" t="n">
        <f aca="false">IF($D$94="",0,IF(ISERROR(SEARCH($D$94,QUIZ!$D$100)),0,1))</f>
        <v>0</v>
      </c>
      <c r="S94" s="83"/>
      <c r="T94" s="83"/>
      <c r="U94" s="83"/>
      <c r="V94" s="83" t="n">
        <f aca="false">IF($H$94="",0,IF(ISERROR(SEARCH($H$94,QUIZ!$H$100)),0,1))</f>
        <v>0</v>
      </c>
      <c r="W94" s="83"/>
      <c r="X94" s="83"/>
      <c r="Y94" s="83"/>
      <c r="Z94" s="83" t="n">
        <f aca="false">IF($L$94="",0,IF(ISERROR(SEARCH($L$94,QUIZ!$L$100)),0,1))</f>
        <v>0</v>
      </c>
      <c r="AA94" s="83"/>
      <c r="AB94" s="83"/>
      <c r="AC94" s="83"/>
      <c r="AD94" s="83" t="n">
        <f aca="false">IF($P$94="",0,IF(ISERROR(SEARCH($P$94,QUIZ!$P$100)),0,1))</f>
        <v>0</v>
      </c>
      <c r="AF94" s="71"/>
      <c r="AG94" s="71"/>
      <c r="AH94" s="71"/>
      <c r="AU94" s="62" t="str">
        <f aca="false">MID($AU$2,45,1)</f>
        <v/>
      </c>
      <c r="AV94" s="62" t="str">
        <f aca="false">MID($AU$2,46,1)</f>
        <v/>
      </c>
      <c r="AW94" s="62" t="str">
        <f aca="false">MID($AU$2,47,1)</f>
        <v/>
      </c>
      <c r="AX94" s="62" t="str">
        <f aca="false">MID($AU$2,48,1)</f>
        <v/>
      </c>
      <c r="AY94" s="84"/>
    </row>
    <row r="95" customFormat="false" ht="12" hidden="false" customHeight="true" outlineLevel="0" collapsed="false">
      <c r="C95" s="73"/>
      <c r="D95" s="85"/>
      <c r="E95" s="81"/>
      <c r="F95" s="81"/>
      <c r="G95" s="73"/>
      <c r="H95" s="85"/>
      <c r="I95" s="81"/>
      <c r="J95" s="82"/>
      <c r="K95" s="73"/>
      <c r="L95" s="85"/>
      <c r="M95" s="81"/>
      <c r="N95" s="81"/>
      <c r="O95" s="73"/>
      <c r="P95" s="85"/>
      <c r="R95" s="83" t="n">
        <f aca="false">SUM($R$92:$R$94)</f>
        <v>0</v>
      </c>
      <c r="S95" s="83"/>
      <c r="T95" s="83"/>
      <c r="U95" s="83"/>
      <c r="V95" s="83" t="n">
        <f aca="false">SUM($V$92:$V$94)</f>
        <v>0</v>
      </c>
      <c r="W95" s="83"/>
      <c r="X95" s="83"/>
      <c r="Y95" s="83"/>
      <c r="Z95" s="83" t="n">
        <f aca="false">SUM($Z$92:$Z$94)</f>
        <v>0</v>
      </c>
      <c r="AA95" s="83"/>
      <c r="AB95" s="83"/>
      <c r="AC95" s="83"/>
      <c r="AD95" s="83" t="n">
        <f aca="false">SUM($AD$92:$AD$94)</f>
        <v>0</v>
      </c>
      <c r="AF95" s="71" t="n">
        <f aca="false">CODE(LOWER($D$95))*CODE(LOWER(RIGHT($D$95,1)))</f>
        <v>0</v>
      </c>
      <c r="AG95" s="71" t="n">
        <f aca="false">IF(ISERROR(SQRT($AF$95)),124,MOD(SQRT($AF$95)-40,26)+65)</f>
        <v>77</v>
      </c>
      <c r="AH95" s="71" t="str">
        <f aca="false">CHAR($AG$95)</f>
        <v>M</v>
      </c>
      <c r="AJ95" s="71" t="n">
        <f aca="false">CODE(LOWER($H$95))*CODE(LOWER(RIGHT($H$95,1)))</f>
        <v>0</v>
      </c>
      <c r="AK95" s="71" t="n">
        <f aca="false">IF(ISERROR(SQRT($AJ$95)),124,MOD(SQRT($AJ$95)-40,26)+65)</f>
        <v>77</v>
      </c>
      <c r="AL95" s="71" t="str">
        <f aca="false">CHAR($AK$95)</f>
        <v>M</v>
      </c>
      <c r="AN95" s="71" t="n">
        <f aca="false">CODE(LOWER($L$95))*CODE(LOWER(RIGHT($L$95,1)))</f>
        <v>0</v>
      </c>
      <c r="AO95" s="71" t="n">
        <f aca="false">IF(ISERROR(SQRT($AN$95)),124,MOD(SQRT($AN$95)-40,26)+65)</f>
        <v>77</v>
      </c>
      <c r="AP95" s="71" t="str">
        <f aca="false">CHAR($AO$95)</f>
        <v>M</v>
      </c>
      <c r="AR95" s="71" t="n">
        <f aca="false">CODE(LOWER($P$95))*CODE(LOWER(RIGHT($P$95,1)))</f>
        <v>0</v>
      </c>
      <c r="AS95" s="71" t="n">
        <f aca="false">IF(ISERROR(SQRT($AR$95)),124,MOD(SQRT($AR$95)-40,26)+65)</f>
        <v>77</v>
      </c>
      <c r="AT95" s="71" t="str">
        <f aca="false">CHAR($AS$95)</f>
        <v>M</v>
      </c>
      <c r="AU95" s="78" t="str">
        <f aca="false">IF($AU$94="|","NA",IF(ISNA(MATCH(LEFT($AU$94,1),$AH$95:$AH$98,0)),"CHEATER","OK"))</f>
        <v>CHEATER</v>
      </c>
      <c r="AV95" s="78" t="str">
        <f aca="false">IF($AV$94="|","NA",IF(ISNA(MATCH(LEFT($AV$94,1),$AL$95:$AL$98,0)),"CHEATER","OK"))</f>
        <v>CHEATER</v>
      </c>
      <c r="AW95" s="78" t="str">
        <f aca="false">IF($AW$94="|","NA",IF(ISNA(MATCH(LEFT($AW$94,1),$AP$95:$AP$98,0)),"CHEATER","OK"))</f>
        <v>CHEATER</v>
      </c>
      <c r="AX95" s="78" t="str">
        <f aca="false">IF($AX$94="|","NA",IF(ISNA(MATCH(LEFT($AX$94,1),$AT$95:$AT$98,0)),"CHEATER","OK"))</f>
        <v>CHEATER</v>
      </c>
      <c r="AY95" s="84" t="str">
        <f aca="false">SUBSTITUTE($AH$95&amp;$AH$96&amp;$AH$97&amp;$AH$98,"|","")</f>
        <v>MMMM</v>
      </c>
      <c r="AZ95" s="63" t="str">
        <f aca="false">$AY$95&amp;" "&amp;$AY$96&amp;" "&amp;$AY$97&amp;" "&amp;$AY$98&amp;" "</f>
        <v>MMMM MMMM MMMM MMMM </v>
      </c>
    </row>
    <row r="96" customFormat="false" ht="12" hidden="false" customHeight="true" outlineLevel="0" collapsed="false">
      <c r="C96" s="73"/>
      <c r="D96" s="85"/>
      <c r="E96" s="81"/>
      <c r="F96" s="81"/>
      <c r="G96" s="73"/>
      <c r="H96" s="85"/>
      <c r="I96" s="81"/>
      <c r="J96" s="82"/>
      <c r="K96" s="73"/>
      <c r="L96" s="85"/>
      <c r="M96" s="81"/>
      <c r="N96" s="81"/>
      <c r="O96" s="73"/>
      <c r="P96" s="85"/>
      <c r="R96" s="83"/>
      <c r="S96" s="83"/>
      <c r="T96" s="83"/>
      <c r="U96" s="83"/>
      <c r="V96" s="83"/>
      <c r="W96" s="83"/>
      <c r="X96" s="83"/>
      <c r="Y96" s="83"/>
      <c r="Z96" s="83"/>
      <c r="AA96" s="83"/>
      <c r="AB96" s="83"/>
      <c r="AC96" s="83"/>
      <c r="AD96" s="83"/>
      <c r="AF96" s="71" t="n">
        <f aca="false">CODE(LOWER($D$96))*CODE(LOWER(RIGHT($D$96,1)))</f>
        <v>0</v>
      </c>
      <c r="AG96" s="71" t="n">
        <f aca="false">IF(ISERROR(SQRT($AF$96)),124,MOD(SQRT($AF$96)-40,26)+65)</f>
        <v>77</v>
      </c>
      <c r="AH96" s="71" t="str">
        <f aca="false">CHAR($AG$96)</f>
        <v>M</v>
      </c>
      <c r="AJ96" s="71" t="n">
        <f aca="false">CODE(LOWER($H$96))*CODE(LOWER(RIGHT($H$96,1)))</f>
        <v>0</v>
      </c>
      <c r="AK96" s="71" t="n">
        <f aca="false">IF(ISERROR(SQRT($AJ$96)),124,MOD(SQRT($AJ$96)-40,26)+65)</f>
        <v>77</v>
      </c>
      <c r="AL96" s="71" t="str">
        <f aca="false">CHAR($AK$96)</f>
        <v>M</v>
      </c>
      <c r="AN96" s="71" t="n">
        <f aca="false">CODE(LOWER($L$96))*CODE(LOWER(RIGHT($L$96,1)))</f>
        <v>0</v>
      </c>
      <c r="AO96" s="71" t="n">
        <f aca="false">IF(ISERROR(SQRT($AN$96)),124,MOD(SQRT($AN$96)-40,26)+65)</f>
        <v>77</v>
      </c>
      <c r="AP96" s="71" t="str">
        <f aca="false">CHAR($AO$96)</f>
        <v>M</v>
      </c>
      <c r="AR96" s="71" t="n">
        <f aca="false">CODE(LOWER($P$96))*CODE(LOWER(RIGHT($P$96,1)))</f>
        <v>0</v>
      </c>
      <c r="AS96" s="71" t="n">
        <f aca="false">IF(ISERROR(SQRT($AR$96)),124,MOD(SQRT($AR$96)-40,26)+65)</f>
        <v>77</v>
      </c>
      <c r="AT96" s="71" t="str">
        <f aca="false">CHAR($AS$96)</f>
        <v>M</v>
      </c>
      <c r="AU96" s="78"/>
      <c r="AV96" s="78"/>
      <c r="AW96" s="78"/>
      <c r="AX96" s="78"/>
      <c r="AY96" s="84" t="str">
        <f aca="false">SUBSTITUTE($AL$95&amp;$AL$96&amp;$AL$97&amp;$AL$98,"|","")</f>
        <v>MMMM</v>
      </c>
    </row>
    <row r="97" customFormat="false" ht="12" hidden="false" customHeight="true" outlineLevel="0" collapsed="false">
      <c r="C97" s="73"/>
      <c r="D97" s="85"/>
      <c r="E97" s="81"/>
      <c r="F97" s="81"/>
      <c r="G97" s="73"/>
      <c r="H97" s="85"/>
      <c r="I97" s="81"/>
      <c r="J97" s="82"/>
      <c r="K97" s="73"/>
      <c r="L97" s="85"/>
      <c r="M97" s="81"/>
      <c r="N97" s="81"/>
      <c r="O97" s="73"/>
      <c r="P97" s="85"/>
      <c r="R97" s="83" t="n">
        <f aca="false">COUNTBLANK($D$95:$D$98)</f>
        <v>4</v>
      </c>
      <c r="S97" s="83"/>
      <c r="T97" s="83"/>
      <c r="U97" s="83"/>
      <c r="V97" s="83" t="n">
        <f aca="false">COUNTBLANK($H$95:$H$98)</f>
        <v>4</v>
      </c>
      <c r="W97" s="83"/>
      <c r="X97" s="83"/>
      <c r="Y97" s="83"/>
      <c r="Z97" s="83" t="n">
        <f aca="false">COUNTBLANK($L$95:$L$98)</f>
        <v>4</v>
      </c>
      <c r="AA97" s="83"/>
      <c r="AB97" s="83"/>
      <c r="AC97" s="83"/>
      <c r="AD97" s="83" t="n">
        <f aca="false">COUNTBLANK($P$95:$P$98)</f>
        <v>4</v>
      </c>
      <c r="AF97" s="71" t="n">
        <f aca="false">CODE(LOWER($D$97))*CODE(LOWER(RIGHT($D$97,1)))</f>
        <v>0</v>
      </c>
      <c r="AG97" s="71" t="n">
        <f aca="false">IF(ISERROR(SQRT($AF$97)),124,MOD(SQRT($AF$97)-40,26)+65)</f>
        <v>77</v>
      </c>
      <c r="AH97" s="71" t="str">
        <f aca="false">CHAR($AG$97)</f>
        <v>M</v>
      </c>
      <c r="AJ97" s="71" t="n">
        <f aca="false">CODE(LOWER($H$97))*CODE(LOWER(RIGHT($H$97,1)))</f>
        <v>0</v>
      </c>
      <c r="AK97" s="71" t="n">
        <f aca="false">IF(ISERROR(SQRT($AJ$97)),124,MOD(SQRT($AJ$97)-40,26)+65)</f>
        <v>77</v>
      </c>
      <c r="AL97" s="71" t="str">
        <f aca="false">CHAR($AK$97)</f>
        <v>M</v>
      </c>
      <c r="AN97" s="71" t="n">
        <f aca="false">CODE(LOWER($L$97))*CODE(LOWER(RIGHT($L$97,1)))</f>
        <v>0</v>
      </c>
      <c r="AO97" s="71" t="n">
        <f aca="false">IF(ISERROR(SQRT($AN$97)),124,MOD(SQRT($AN$97)-40,26)+65)</f>
        <v>77</v>
      </c>
      <c r="AP97" s="71" t="str">
        <f aca="false">CHAR($AO$97)</f>
        <v>M</v>
      </c>
      <c r="AR97" s="71" t="n">
        <f aca="false">CODE(LOWER($P$97))*CODE(LOWER(RIGHT($P$97,1)))</f>
        <v>0</v>
      </c>
      <c r="AS97" s="71" t="n">
        <f aca="false">IF(ISERROR(SQRT($AR$97)),124,MOD(SQRT($AR$97)-40,26)+65)</f>
        <v>77</v>
      </c>
      <c r="AT97" s="71" t="str">
        <f aca="false">CHAR($AS$97)</f>
        <v>M</v>
      </c>
      <c r="AU97" s="78"/>
      <c r="AV97" s="78"/>
      <c r="AW97" s="78"/>
      <c r="AX97" s="78"/>
      <c r="AY97" s="84" t="str">
        <f aca="false">SUBSTITUTE($AP$95&amp;$AP$96&amp;$AP$97&amp;$AP$98,"|","")</f>
        <v>MMMM</v>
      </c>
    </row>
    <row r="98" customFormat="false" ht="12" hidden="false" customHeight="true" outlineLevel="0" collapsed="false">
      <c r="C98" s="73"/>
      <c r="D98" s="85"/>
      <c r="E98" s="86"/>
      <c r="F98" s="86"/>
      <c r="G98" s="73"/>
      <c r="H98" s="85"/>
      <c r="I98" s="86"/>
      <c r="J98" s="87"/>
      <c r="K98" s="73"/>
      <c r="L98" s="85"/>
      <c r="M98" s="86"/>
      <c r="N98" s="86"/>
      <c r="O98" s="73"/>
      <c r="P98" s="85"/>
      <c r="R98" s="88" t="str">
        <f aca="false">IF($R$97=4,"",IF(ISNA(MATCH(QUIZ!$D$100,$D$95:$D$98,0)),IF($R$95=0,"[Wrong]","[Close]"),"[Correct]"))</f>
        <v/>
      </c>
      <c r="S98" s="88"/>
      <c r="T98" s="88"/>
      <c r="U98" s="88"/>
      <c r="V98" s="88" t="str">
        <f aca="false">IF($V$97=4,"",IF(ISNA(MATCH(QUIZ!$H$100,$H$95:$H$98,0)),IF($V$95=0,"[Wrong]","[Close]"),"[Correct]"))</f>
        <v/>
      </c>
      <c r="W98" s="88"/>
      <c r="X98" s="88"/>
      <c r="Y98" s="88"/>
      <c r="Z98" s="88" t="str">
        <f aca="false">IF($Z$97=4,"",IF(ISNA(MATCH(QUIZ!$L$100,$L$95:$L$98,0)),IF($Z$95=0,"[Wrong]","[Close]"),"[Correct]"))</f>
        <v/>
      </c>
      <c r="AA98" s="88"/>
      <c r="AB98" s="88"/>
      <c r="AC98" s="88"/>
      <c r="AD98" s="88" t="str">
        <f aca="false">IF($AD$97=4,"",IF(ISNA(MATCH(QUIZ!$P$100,$P$95:$P$98,0)),IF($AD$95=0,"[Wrong]","[Close]"),"[Correct]"))</f>
        <v/>
      </c>
      <c r="AF98" s="71" t="n">
        <f aca="false">CODE(LOWER($D$98))*CODE(LOWER(RIGHT($D$98,1)))</f>
        <v>0</v>
      </c>
      <c r="AG98" s="71" t="n">
        <f aca="false">IF(ISERROR(SQRT($AF$98)),124,MOD(SQRT($AF$98)-40,26)+65)</f>
        <v>77</v>
      </c>
      <c r="AH98" s="71" t="str">
        <f aca="false">CHAR($AG$98)</f>
        <v>M</v>
      </c>
      <c r="AJ98" s="71" t="n">
        <f aca="false">CODE(LOWER($H$98))*CODE(LOWER(RIGHT($H$98,1)))</f>
        <v>0</v>
      </c>
      <c r="AK98" s="71" t="n">
        <f aca="false">IF(ISERROR(SQRT($AJ$98)),124,MOD(SQRT($AJ$98)-40,26)+65)</f>
        <v>77</v>
      </c>
      <c r="AL98" s="71" t="str">
        <f aca="false">CHAR($AK$98)</f>
        <v>M</v>
      </c>
      <c r="AN98" s="71" t="n">
        <f aca="false">CODE(LOWER($L$98))*CODE(LOWER(RIGHT($L$98,1)))</f>
        <v>0</v>
      </c>
      <c r="AO98" s="71" t="n">
        <f aca="false">IF(ISERROR(SQRT($AN$98)),124,MOD(SQRT($AN$98)-40,26)+65)</f>
        <v>77</v>
      </c>
      <c r="AP98" s="71" t="str">
        <f aca="false">CHAR($AO$98)</f>
        <v>M</v>
      </c>
      <c r="AR98" s="71" t="n">
        <f aca="false">CODE(LOWER($P$98))*CODE(LOWER(RIGHT($P$98,1)))</f>
        <v>0</v>
      </c>
      <c r="AS98" s="71" t="n">
        <f aca="false">IF(ISERROR(SQRT($AR$98)),124,MOD(SQRT($AR$98)-40,26)+65)</f>
        <v>77</v>
      </c>
      <c r="AT98" s="71" t="str">
        <f aca="false">CHAR($AS$98)</f>
        <v>M</v>
      </c>
      <c r="AU98" s="78"/>
      <c r="AV98" s="78"/>
      <c r="AW98" s="78"/>
      <c r="AX98" s="78"/>
      <c r="AY98" s="84" t="str">
        <f aca="false">SUBSTITUTE($AT$95&amp;$AT$96&amp;$AT$97&amp;$AT$98,"|","")</f>
        <v>MMMM</v>
      </c>
    </row>
    <row r="99" customFormat="false" ht="12" hidden="false" customHeight="true" outlineLevel="0" collapsed="false">
      <c r="C99" s="73"/>
      <c r="D99" s="91"/>
      <c r="E99" s="90"/>
      <c r="F99" s="90"/>
      <c r="G99" s="73"/>
      <c r="H99" s="91"/>
      <c r="I99" s="90"/>
      <c r="J99" s="91"/>
      <c r="K99" s="73"/>
      <c r="L99" s="91"/>
      <c r="M99" s="90"/>
      <c r="N99" s="90"/>
      <c r="O99" s="73"/>
      <c r="P99" s="91"/>
      <c r="R99" s="83"/>
      <c r="S99" s="83"/>
      <c r="T99" s="83"/>
      <c r="U99" s="83"/>
      <c r="V99" s="83"/>
      <c r="W99" s="83"/>
      <c r="X99" s="83"/>
      <c r="Y99" s="83"/>
      <c r="Z99" s="83"/>
      <c r="AA99" s="83"/>
      <c r="AB99" s="83"/>
      <c r="AC99" s="83"/>
      <c r="AD99" s="83"/>
      <c r="AF99" s="71"/>
      <c r="AG99" s="71"/>
      <c r="AH99" s="71"/>
      <c r="AJ99" s="71"/>
      <c r="AK99" s="71"/>
      <c r="AL99" s="71"/>
      <c r="AN99" s="71"/>
      <c r="AO99" s="71"/>
      <c r="AP99" s="71"/>
      <c r="AR99" s="71"/>
      <c r="AS99" s="71"/>
      <c r="AT99" s="71"/>
      <c r="AU99" s="78"/>
      <c r="AV99" s="78"/>
      <c r="AW99" s="78"/>
      <c r="AX99" s="78"/>
      <c r="AY99" s="84"/>
    </row>
    <row r="100" customFormat="false" ht="12" hidden="false" customHeight="true" outlineLevel="0" collapsed="false">
      <c r="C100" s="73" t="n">
        <v>49</v>
      </c>
      <c r="D100" s="74"/>
      <c r="E100" s="75"/>
      <c r="F100" s="75"/>
      <c r="G100" s="73" t="n">
        <v>50</v>
      </c>
      <c r="H100" s="74"/>
      <c r="I100" s="75"/>
      <c r="J100" s="76"/>
      <c r="K100" s="73" t="n">
        <v>51</v>
      </c>
      <c r="L100" s="74"/>
      <c r="M100" s="75"/>
      <c r="N100" s="75"/>
      <c r="O100" s="73" t="n">
        <v>52</v>
      </c>
      <c r="P100" s="74"/>
      <c r="R100" s="77" t="n">
        <f aca="false">IF($D$100="",0,IF(ISERROR(SEARCH($D$100,QUIZ!$D$108)),0,1))</f>
        <v>0</v>
      </c>
      <c r="S100" s="77"/>
      <c r="T100" s="77"/>
      <c r="U100" s="77"/>
      <c r="V100" s="77" t="n">
        <f aca="false">IF($H$100="",0,IF(ISERROR(SEARCH($H$100,QUIZ!$H$108)),0,1))</f>
        <v>0</v>
      </c>
      <c r="W100" s="77"/>
      <c r="X100" s="77"/>
      <c r="Y100" s="77"/>
      <c r="Z100" s="77" t="n">
        <f aca="false">IF($L$100="",0,IF(ISERROR(SEARCH($L$100,QUIZ!$L$108)),0,1))</f>
        <v>0</v>
      </c>
      <c r="AA100" s="77"/>
      <c r="AB100" s="77"/>
      <c r="AC100" s="77"/>
      <c r="AD100" s="77" t="n">
        <f aca="false">IF($P$100="",0,IF(ISERROR(SEARCH($P$100,QUIZ!$P$108)),0,1))</f>
        <v>0</v>
      </c>
      <c r="AF100" s="71"/>
      <c r="AG100" s="71"/>
      <c r="AH100" s="71"/>
      <c r="AU100" s="78"/>
      <c r="AV100" s="78"/>
      <c r="AW100" s="78"/>
      <c r="AX100" s="78"/>
      <c r="AY100" s="84"/>
    </row>
    <row r="101" customFormat="false" ht="12" hidden="false" customHeight="true" outlineLevel="0" collapsed="false">
      <c r="C101" s="73"/>
      <c r="D101" s="80"/>
      <c r="E101" s="81"/>
      <c r="F101" s="81"/>
      <c r="G101" s="73"/>
      <c r="H101" s="80"/>
      <c r="I101" s="81"/>
      <c r="J101" s="82"/>
      <c r="K101" s="73"/>
      <c r="L101" s="80"/>
      <c r="M101" s="81"/>
      <c r="N101" s="81"/>
      <c r="O101" s="73"/>
      <c r="P101" s="80"/>
      <c r="R101" s="83" t="n">
        <f aca="false">IF($D$101="",0,IF(ISERROR(SEARCH($D$101,QUIZ!$D$108)),0,1))</f>
        <v>0</v>
      </c>
      <c r="S101" s="83"/>
      <c r="T101" s="83"/>
      <c r="U101" s="83"/>
      <c r="V101" s="83" t="n">
        <f aca="false">IF($H$101="",0,IF(ISERROR(SEARCH($H$101,QUIZ!$H$108)),0,1))</f>
        <v>0</v>
      </c>
      <c r="W101" s="83"/>
      <c r="X101" s="83"/>
      <c r="Y101" s="83"/>
      <c r="Z101" s="83" t="n">
        <f aca="false">IF($L$101="",0,IF(ISERROR(SEARCH($L$101,QUIZ!$L$108)),0,1))</f>
        <v>0</v>
      </c>
      <c r="AA101" s="83"/>
      <c r="AB101" s="83"/>
      <c r="AC101" s="83"/>
      <c r="AD101" s="83" t="n">
        <f aca="false">IF($P$101="",0,IF(ISERROR(SEARCH($P$101,QUIZ!$P$108)),0,1))</f>
        <v>0</v>
      </c>
      <c r="AF101" s="71"/>
      <c r="AG101" s="71"/>
      <c r="AH101" s="71"/>
      <c r="AU101" s="78"/>
      <c r="AV101" s="78"/>
      <c r="AW101" s="78"/>
      <c r="AX101" s="78"/>
      <c r="AY101" s="84"/>
    </row>
    <row r="102" customFormat="false" ht="12" hidden="false" customHeight="true" outlineLevel="0" collapsed="false">
      <c r="C102" s="73"/>
      <c r="D102" s="80"/>
      <c r="E102" s="81"/>
      <c r="F102" s="81"/>
      <c r="G102" s="73"/>
      <c r="H102" s="80"/>
      <c r="I102" s="81"/>
      <c r="J102" s="82"/>
      <c r="K102" s="73"/>
      <c r="L102" s="80"/>
      <c r="M102" s="81"/>
      <c r="N102" s="81"/>
      <c r="O102" s="73"/>
      <c r="P102" s="80"/>
      <c r="R102" s="83" t="n">
        <f aca="false">IF($D$102="",0,IF(ISERROR(SEARCH($D$102,QUIZ!$D$108)),0,1))</f>
        <v>0</v>
      </c>
      <c r="S102" s="83"/>
      <c r="T102" s="83"/>
      <c r="U102" s="83"/>
      <c r="V102" s="83" t="n">
        <f aca="false">IF($H$102="",0,IF(ISERROR(SEARCH($H$102,QUIZ!$H$108)),0,1))</f>
        <v>0</v>
      </c>
      <c r="W102" s="83"/>
      <c r="X102" s="83"/>
      <c r="Y102" s="83"/>
      <c r="Z102" s="83" t="n">
        <f aca="false">IF($L$102="",0,IF(ISERROR(SEARCH($L$102,QUIZ!$L$108)),0,1))</f>
        <v>0</v>
      </c>
      <c r="AA102" s="83"/>
      <c r="AB102" s="83"/>
      <c r="AC102" s="83"/>
      <c r="AD102" s="83" t="n">
        <f aca="false">IF($P$102="",0,IF(ISERROR(SEARCH($P$102,QUIZ!$P$108)),0,1))</f>
        <v>0</v>
      </c>
      <c r="AF102" s="71"/>
      <c r="AG102" s="71"/>
      <c r="AH102" s="71"/>
      <c r="AU102" s="62" t="str">
        <f aca="false">MID($AU$2,49,1)</f>
        <v/>
      </c>
      <c r="AV102" s="62" t="str">
        <f aca="false">MID($AU$2,50,1)</f>
        <v/>
      </c>
      <c r="AW102" s="62" t="str">
        <f aca="false">MID($AU$2,51,1)</f>
        <v/>
      </c>
      <c r="AX102" s="62" t="str">
        <f aca="false">MID($AU$2,52,1)</f>
        <v/>
      </c>
      <c r="AY102" s="84"/>
    </row>
    <row r="103" customFormat="false" ht="12" hidden="false" customHeight="true" outlineLevel="0" collapsed="false">
      <c r="C103" s="73"/>
      <c r="D103" s="85"/>
      <c r="E103" s="81"/>
      <c r="F103" s="81"/>
      <c r="G103" s="73"/>
      <c r="H103" s="85"/>
      <c r="I103" s="81"/>
      <c r="J103" s="82"/>
      <c r="K103" s="73"/>
      <c r="L103" s="85"/>
      <c r="M103" s="81"/>
      <c r="N103" s="81"/>
      <c r="O103" s="73"/>
      <c r="P103" s="85"/>
      <c r="R103" s="83" t="n">
        <f aca="false">SUM($R$100:$R$102)</f>
        <v>0</v>
      </c>
      <c r="S103" s="83"/>
      <c r="T103" s="83"/>
      <c r="U103" s="83"/>
      <c r="V103" s="83" t="n">
        <f aca="false">SUM($V$100:$V$102)</f>
        <v>0</v>
      </c>
      <c r="W103" s="83"/>
      <c r="X103" s="83"/>
      <c r="Y103" s="83"/>
      <c r="Z103" s="83" t="n">
        <f aca="false">SUM($Z$100:$Z$102)</f>
        <v>0</v>
      </c>
      <c r="AA103" s="83"/>
      <c r="AB103" s="83"/>
      <c r="AC103" s="83"/>
      <c r="AD103" s="83" t="n">
        <f aca="false">SUM($AD$100:$AD$102)</f>
        <v>0</v>
      </c>
      <c r="AF103" s="71" t="n">
        <f aca="false">CODE(LOWER($D$103))*CODE(LOWER(RIGHT($D$103,1)))</f>
        <v>0</v>
      </c>
      <c r="AG103" s="71" t="n">
        <f aca="false">IF(ISERROR(SQRT($AF$103)),124,MOD(SQRT($AF$103)-40,26)+65)</f>
        <v>77</v>
      </c>
      <c r="AH103" s="71" t="str">
        <f aca="false">CHAR($AG$103)</f>
        <v>M</v>
      </c>
      <c r="AJ103" s="71" t="n">
        <f aca="false">CODE(LOWER($H$103))*CODE(LOWER(RIGHT($H$103,1)))</f>
        <v>0</v>
      </c>
      <c r="AK103" s="71" t="n">
        <f aca="false">IF(ISERROR(SQRT($AJ$103)),124,MOD(SQRT($AJ$103)-40,26)+65)</f>
        <v>77</v>
      </c>
      <c r="AL103" s="71" t="str">
        <f aca="false">CHAR($AK$103)</f>
        <v>M</v>
      </c>
      <c r="AN103" s="71" t="n">
        <f aca="false">CODE(LOWER($L$103))*CODE(LOWER(RIGHT($L$103,1)))</f>
        <v>0</v>
      </c>
      <c r="AO103" s="71" t="n">
        <f aca="false">IF(ISERROR(SQRT($AN$103)),124,MOD(SQRT($AN$103)-40,26)+65)</f>
        <v>77</v>
      </c>
      <c r="AP103" s="71" t="str">
        <f aca="false">CHAR($AO$103)</f>
        <v>M</v>
      </c>
      <c r="AR103" s="71" t="n">
        <f aca="false">CODE(LOWER($P$103))*CODE(LOWER(RIGHT($P$103,1)))</f>
        <v>0</v>
      </c>
      <c r="AS103" s="71" t="n">
        <f aca="false">IF(ISERROR(SQRT($AR$103)),124,MOD(SQRT($AR$103)-40,26)+65)</f>
        <v>77</v>
      </c>
      <c r="AT103" s="71" t="str">
        <f aca="false">CHAR($AS$103)</f>
        <v>M</v>
      </c>
      <c r="AU103" s="78" t="str">
        <f aca="false">IF($AU$102="|","NA",IF(ISNA(MATCH(LEFT($AU$102,1),$AH$103:$AH$106,0)),"CHEATER","OK"))</f>
        <v>CHEATER</v>
      </c>
      <c r="AV103" s="78" t="str">
        <f aca="false">IF($AV$102="|","NA",IF(ISNA(MATCH(LEFT($AV$102,1),$AL$103:$AL$106,0)),"CHEATER","OK"))</f>
        <v>CHEATER</v>
      </c>
      <c r="AW103" s="78" t="str">
        <f aca="false">IF($AW$102="|","NA",IF(ISNA(MATCH(LEFT($AW$102,1),$AP$103:$AP$106,0)),"CHEATER","OK"))</f>
        <v>CHEATER</v>
      </c>
      <c r="AX103" s="78" t="str">
        <f aca="false">IF($AX$102="|","NA",IF(ISNA(MATCH(LEFT($AX$102,1),$AT$103:$AT$106,0)),"CHEATER","OK"))</f>
        <v>CHEATER</v>
      </c>
      <c r="AY103" s="84" t="str">
        <f aca="false">SUBSTITUTE($AH$103&amp;$AH$104&amp;$AH$105&amp;$AH$106,"|","")</f>
        <v>MMMM</v>
      </c>
      <c r="AZ103" s="63" t="str">
        <f aca="false">$AY$103&amp;" "&amp;$AY$104&amp;" "&amp;$AY$105&amp;" "&amp;$AY$106&amp;" "</f>
        <v>MMMM MMMM MMMM MMMM </v>
      </c>
    </row>
    <row r="104" customFormat="false" ht="12" hidden="false" customHeight="true" outlineLevel="0" collapsed="false">
      <c r="C104" s="73"/>
      <c r="D104" s="85"/>
      <c r="E104" s="81"/>
      <c r="F104" s="81"/>
      <c r="G104" s="73"/>
      <c r="H104" s="85"/>
      <c r="I104" s="81"/>
      <c r="J104" s="82"/>
      <c r="K104" s="73"/>
      <c r="L104" s="85"/>
      <c r="M104" s="81"/>
      <c r="N104" s="81"/>
      <c r="O104" s="73"/>
      <c r="P104" s="85"/>
      <c r="R104" s="83"/>
      <c r="S104" s="83"/>
      <c r="T104" s="83"/>
      <c r="U104" s="83"/>
      <c r="V104" s="83"/>
      <c r="W104" s="83"/>
      <c r="X104" s="83"/>
      <c r="Y104" s="83"/>
      <c r="Z104" s="83"/>
      <c r="AA104" s="83"/>
      <c r="AB104" s="83"/>
      <c r="AC104" s="83"/>
      <c r="AD104" s="83"/>
      <c r="AF104" s="71" t="n">
        <f aca="false">CODE(LOWER($D$104))*CODE(LOWER(RIGHT($D$104,1)))</f>
        <v>0</v>
      </c>
      <c r="AG104" s="71" t="n">
        <f aca="false">IF(ISERROR(SQRT($AF$104)),124,MOD(SQRT($AF$104)-40,26)+65)</f>
        <v>77</v>
      </c>
      <c r="AH104" s="71" t="str">
        <f aca="false">CHAR($AG$104)</f>
        <v>M</v>
      </c>
      <c r="AJ104" s="71" t="n">
        <f aca="false">CODE(LOWER($H$104))*CODE(LOWER(RIGHT($H$104,1)))</f>
        <v>0</v>
      </c>
      <c r="AK104" s="71" t="n">
        <f aca="false">IF(ISERROR(SQRT($AJ$104)),124,MOD(SQRT($AJ$104)-40,26)+65)</f>
        <v>77</v>
      </c>
      <c r="AL104" s="71" t="str">
        <f aca="false">CHAR($AK$104)</f>
        <v>M</v>
      </c>
      <c r="AN104" s="71" t="n">
        <f aca="false">CODE(LOWER($L$104))*CODE(LOWER(RIGHT($L$104,1)))</f>
        <v>0</v>
      </c>
      <c r="AO104" s="71" t="n">
        <f aca="false">IF(ISERROR(SQRT($AN$104)),124,MOD(SQRT($AN$104)-40,26)+65)</f>
        <v>77</v>
      </c>
      <c r="AP104" s="71" t="str">
        <f aca="false">CHAR($AO$104)</f>
        <v>M</v>
      </c>
      <c r="AR104" s="71" t="n">
        <f aca="false">CODE(LOWER($P$104))*CODE(LOWER(RIGHT($P$104,1)))</f>
        <v>0</v>
      </c>
      <c r="AS104" s="71" t="n">
        <f aca="false">IF(ISERROR(SQRT($AR$104)),124,MOD(SQRT($AR$104)-40,26)+65)</f>
        <v>77</v>
      </c>
      <c r="AT104" s="71" t="str">
        <f aca="false">CHAR($AS$104)</f>
        <v>M</v>
      </c>
      <c r="AU104" s="78"/>
      <c r="AV104" s="78"/>
      <c r="AW104" s="78"/>
      <c r="AX104" s="78"/>
      <c r="AY104" s="84" t="str">
        <f aca="false">SUBSTITUTE($AL$103&amp;$AL$104&amp;$AL$105&amp;$AL$106,"|","")</f>
        <v>MMMM</v>
      </c>
    </row>
    <row r="105" customFormat="false" ht="12" hidden="false" customHeight="true" outlineLevel="0" collapsed="false">
      <c r="C105" s="73"/>
      <c r="D105" s="85"/>
      <c r="E105" s="81"/>
      <c r="F105" s="81"/>
      <c r="G105" s="73"/>
      <c r="H105" s="85"/>
      <c r="I105" s="81"/>
      <c r="J105" s="82"/>
      <c r="K105" s="73"/>
      <c r="L105" s="85"/>
      <c r="M105" s="81"/>
      <c r="N105" s="81"/>
      <c r="O105" s="73"/>
      <c r="P105" s="85"/>
      <c r="R105" s="83" t="n">
        <f aca="false">COUNTBLANK($D$103:$D$106)</f>
        <v>4</v>
      </c>
      <c r="S105" s="83"/>
      <c r="T105" s="83"/>
      <c r="U105" s="83"/>
      <c r="V105" s="83" t="n">
        <f aca="false">COUNTBLANK($H$103:$H$106)</f>
        <v>4</v>
      </c>
      <c r="W105" s="83"/>
      <c r="X105" s="83"/>
      <c r="Y105" s="83"/>
      <c r="Z105" s="83" t="n">
        <f aca="false">COUNTBLANK($L$103:$L$106)</f>
        <v>4</v>
      </c>
      <c r="AA105" s="83"/>
      <c r="AB105" s="83"/>
      <c r="AC105" s="83"/>
      <c r="AD105" s="83" t="n">
        <f aca="false">COUNTBLANK($P$103:$P$106)</f>
        <v>4</v>
      </c>
      <c r="AF105" s="71" t="n">
        <f aca="false">CODE(LOWER($D$105))*CODE(LOWER(RIGHT($D$105,1)))</f>
        <v>0</v>
      </c>
      <c r="AG105" s="71" t="n">
        <f aca="false">IF(ISERROR(SQRT($AF$105)),124,MOD(SQRT($AF$105)-40,26)+65)</f>
        <v>77</v>
      </c>
      <c r="AH105" s="71" t="str">
        <f aca="false">CHAR($AG$105)</f>
        <v>M</v>
      </c>
      <c r="AJ105" s="71" t="n">
        <f aca="false">CODE(LOWER($H$105))*CODE(LOWER(RIGHT($H$105,1)))</f>
        <v>0</v>
      </c>
      <c r="AK105" s="71" t="n">
        <f aca="false">IF(ISERROR(SQRT($AJ$105)),124,MOD(SQRT($AJ$105)-40,26)+65)</f>
        <v>77</v>
      </c>
      <c r="AL105" s="71" t="str">
        <f aca="false">CHAR($AK$105)</f>
        <v>M</v>
      </c>
      <c r="AN105" s="71" t="n">
        <f aca="false">CODE(LOWER($L$105))*CODE(LOWER(RIGHT($L$105,1)))</f>
        <v>0</v>
      </c>
      <c r="AO105" s="71" t="n">
        <f aca="false">IF(ISERROR(SQRT($AN$105)),124,MOD(SQRT($AN$105)-40,26)+65)</f>
        <v>77</v>
      </c>
      <c r="AP105" s="71" t="str">
        <f aca="false">CHAR($AO$105)</f>
        <v>M</v>
      </c>
      <c r="AR105" s="71" t="n">
        <f aca="false">CODE(LOWER($P$105))*CODE(LOWER(RIGHT($P$105,1)))</f>
        <v>0</v>
      </c>
      <c r="AS105" s="71" t="n">
        <f aca="false">IF(ISERROR(SQRT($AR$105)),124,MOD(SQRT($AR$105)-40,26)+65)</f>
        <v>77</v>
      </c>
      <c r="AT105" s="71" t="str">
        <f aca="false">CHAR($AS$105)</f>
        <v>M</v>
      </c>
      <c r="AU105" s="78"/>
      <c r="AV105" s="78"/>
      <c r="AW105" s="78"/>
      <c r="AX105" s="78"/>
      <c r="AY105" s="84" t="str">
        <f aca="false">SUBSTITUTE($AP$103&amp;$AP$104&amp;$AP$105&amp;$AP$106,"|","")</f>
        <v>MMMM</v>
      </c>
    </row>
    <row r="106" customFormat="false" ht="12" hidden="false" customHeight="true" outlineLevel="0" collapsed="false">
      <c r="C106" s="73"/>
      <c r="D106" s="85"/>
      <c r="E106" s="86"/>
      <c r="F106" s="86"/>
      <c r="G106" s="73"/>
      <c r="H106" s="85"/>
      <c r="I106" s="86"/>
      <c r="J106" s="87"/>
      <c r="K106" s="73"/>
      <c r="L106" s="85"/>
      <c r="M106" s="86"/>
      <c r="N106" s="86"/>
      <c r="O106" s="73"/>
      <c r="P106" s="85"/>
      <c r="R106" s="88" t="str">
        <f aca="false">IF($R$105=4,"",IF(ISNA(MATCH(QUIZ!$D$108,$D$103:$D$106,0)),IF($R$103=0,"[Wrong]","[Close]"),"[Correct]"))</f>
        <v/>
      </c>
      <c r="S106" s="88"/>
      <c r="T106" s="88"/>
      <c r="U106" s="88"/>
      <c r="V106" s="88" t="str">
        <f aca="false">IF($V$105=4,"",IF(ISNA(MATCH(QUIZ!$H$108,$H$103:$H$106,0)),IF($V$103=0,"[Wrong]","[Close]"),"[Correct]"))</f>
        <v/>
      </c>
      <c r="W106" s="88"/>
      <c r="X106" s="88"/>
      <c r="Y106" s="88"/>
      <c r="Z106" s="88" t="str">
        <f aca="false">IF($Z$105=4,"",IF(ISNA(MATCH(QUIZ!$L$108,$L$103:$L$106,0)),IF($Z$103=0,"[Wrong]","[Close]"),"[Correct]"))</f>
        <v/>
      </c>
      <c r="AA106" s="88"/>
      <c r="AB106" s="88"/>
      <c r="AC106" s="88"/>
      <c r="AD106" s="88" t="str">
        <f aca="false">IF($AD$105=4,"",IF(ISNA(MATCH(QUIZ!$P$108,$P$103:$P$106,0)),IF($AD$103=0,"[Wrong]","[Close]"),"[Correct]"))</f>
        <v/>
      </c>
      <c r="AF106" s="71" t="n">
        <f aca="false">CODE(LOWER($D$106))*CODE(LOWER(RIGHT($D$106,1)))</f>
        <v>0</v>
      </c>
      <c r="AG106" s="71" t="n">
        <f aca="false">IF(ISERROR(SQRT($AF$106)),124,MOD(SQRT($AF$106)-40,26)+65)</f>
        <v>77</v>
      </c>
      <c r="AH106" s="71" t="str">
        <f aca="false">CHAR($AG$106)</f>
        <v>M</v>
      </c>
      <c r="AJ106" s="71" t="n">
        <f aca="false">CODE(LOWER($H$106))*CODE(LOWER(RIGHT($H$106,1)))</f>
        <v>0</v>
      </c>
      <c r="AK106" s="71" t="n">
        <f aca="false">IF(ISERROR(SQRT($AJ$106)),124,MOD(SQRT($AJ$106)-40,26)+65)</f>
        <v>77</v>
      </c>
      <c r="AL106" s="71" t="str">
        <f aca="false">CHAR($AK$106)</f>
        <v>M</v>
      </c>
      <c r="AN106" s="71" t="n">
        <f aca="false">CODE(LOWER($L$106))*CODE(LOWER(RIGHT($L$106,1)))</f>
        <v>0</v>
      </c>
      <c r="AO106" s="71" t="n">
        <f aca="false">IF(ISERROR(SQRT($AN$106)),124,MOD(SQRT($AN$106)-40,26)+65)</f>
        <v>77</v>
      </c>
      <c r="AP106" s="71" t="str">
        <f aca="false">CHAR($AO$106)</f>
        <v>M</v>
      </c>
      <c r="AR106" s="71" t="n">
        <f aca="false">CODE(LOWER($P$106))*CODE(LOWER(RIGHT($P$106,1)))</f>
        <v>0</v>
      </c>
      <c r="AS106" s="71" t="n">
        <f aca="false">IF(ISERROR(SQRT($AR$106)),124,MOD(SQRT($AR$106)-40,26)+65)</f>
        <v>77</v>
      </c>
      <c r="AT106" s="71" t="str">
        <f aca="false">CHAR($AS$106)</f>
        <v>M</v>
      </c>
      <c r="AU106" s="78"/>
      <c r="AV106" s="78"/>
      <c r="AW106" s="78"/>
      <c r="AX106" s="78"/>
      <c r="AY106" s="84" t="str">
        <f aca="false">SUBSTITUTE($AT$103&amp;$AT$104&amp;$AT$105&amp;$AT$106,"|","")</f>
        <v>MMMM</v>
      </c>
    </row>
    <row r="107" customFormat="false" ht="12" hidden="false" customHeight="true" outlineLevel="0" collapsed="false">
      <c r="C107" s="73"/>
      <c r="D107" s="91"/>
      <c r="E107" s="90"/>
      <c r="F107" s="90"/>
      <c r="G107" s="73"/>
      <c r="H107" s="91"/>
      <c r="I107" s="90"/>
      <c r="J107" s="91"/>
      <c r="K107" s="73"/>
      <c r="L107" s="91"/>
      <c r="M107" s="90"/>
      <c r="N107" s="90"/>
      <c r="O107" s="73"/>
      <c r="P107" s="91"/>
      <c r="R107" s="83"/>
      <c r="S107" s="83"/>
      <c r="T107" s="83"/>
      <c r="U107" s="83"/>
      <c r="V107" s="83"/>
      <c r="W107" s="83"/>
      <c r="X107" s="83"/>
      <c r="Y107" s="83"/>
      <c r="Z107" s="83"/>
      <c r="AA107" s="83"/>
      <c r="AB107" s="83"/>
      <c r="AC107" s="83"/>
      <c r="AD107" s="83"/>
      <c r="AF107" s="71"/>
      <c r="AG107" s="71"/>
      <c r="AH107" s="71"/>
      <c r="AJ107" s="71"/>
      <c r="AK107" s="71"/>
      <c r="AL107" s="71"/>
      <c r="AN107" s="71"/>
      <c r="AO107" s="71"/>
      <c r="AP107" s="71"/>
      <c r="AR107" s="71"/>
      <c r="AS107" s="71"/>
      <c r="AT107" s="71"/>
      <c r="AU107" s="78"/>
      <c r="AV107" s="78"/>
      <c r="AW107" s="78"/>
      <c r="AX107" s="78"/>
      <c r="AY107" s="84"/>
    </row>
    <row r="108" customFormat="false" ht="12" hidden="false" customHeight="true" outlineLevel="0" collapsed="false">
      <c r="C108" s="73" t="n">
        <v>53</v>
      </c>
      <c r="D108" s="74"/>
      <c r="E108" s="75"/>
      <c r="F108" s="75"/>
      <c r="G108" s="73" t="n">
        <v>54</v>
      </c>
      <c r="H108" s="74"/>
      <c r="I108" s="75"/>
      <c r="J108" s="76"/>
      <c r="K108" s="73" t="n">
        <v>55</v>
      </c>
      <c r="L108" s="74"/>
      <c r="M108" s="75"/>
      <c r="N108" s="75"/>
      <c r="O108" s="73" t="n">
        <v>56</v>
      </c>
      <c r="P108" s="74"/>
      <c r="R108" s="77" t="n">
        <f aca="false">IF($D$108="",0,IF(ISERROR(SEARCH($D$108,QUIZ!$D$116)),0,1))</f>
        <v>0</v>
      </c>
      <c r="S108" s="77"/>
      <c r="T108" s="77"/>
      <c r="U108" s="77"/>
      <c r="V108" s="77" t="n">
        <f aca="false">IF($H$108="",0,IF(ISERROR(SEARCH($H$108,QUIZ!$H$116)),0,1))</f>
        <v>0</v>
      </c>
      <c r="W108" s="77"/>
      <c r="X108" s="77"/>
      <c r="Y108" s="77"/>
      <c r="Z108" s="77" t="n">
        <f aca="false">IF($L$108="",0,IF(ISERROR(SEARCH($L$108,QUIZ!$L$116)),0,1))</f>
        <v>0</v>
      </c>
      <c r="AA108" s="77"/>
      <c r="AB108" s="77"/>
      <c r="AC108" s="77"/>
      <c r="AD108" s="77" t="n">
        <f aca="false">IF($P$108="",0,IF(ISERROR(SEARCH($P$108,QUIZ!$P$116)),0,1))</f>
        <v>0</v>
      </c>
      <c r="AF108" s="71"/>
      <c r="AG108" s="71"/>
      <c r="AH108" s="71"/>
      <c r="AU108" s="78"/>
      <c r="AV108" s="78"/>
      <c r="AW108" s="78"/>
      <c r="AX108" s="78"/>
      <c r="AY108" s="84"/>
    </row>
    <row r="109" customFormat="false" ht="12" hidden="false" customHeight="true" outlineLevel="0" collapsed="false">
      <c r="C109" s="73"/>
      <c r="D109" s="80"/>
      <c r="E109" s="81"/>
      <c r="F109" s="81"/>
      <c r="G109" s="73"/>
      <c r="H109" s="80"/>
      <c r="I109" s="81"/>
      <c r="J109" s="82"/>
      <c r="K109" s="73"/>
      <c r="L109" s="80"/>
      <c r="M109" s="81"/>
      <c r="N109" s="81"/>
      <c r="O109" s="73"/>
      <c r="P109" s="80"/>
      <c r="R109" s="83" t="n">
        <f aca="false">IF($D$109="",0,IF(ISERROR(SEARCH($D$109,QUIZ!$D$116)),0,1))</f>
        <v>0</v>
      </c>
      <c r="S109" s="83"/>
      <c r="T109" s="83"/>
      <c r="U109" s="83"/>
      <c r="V109" s="83" t="n">
        <f aca="false">IF($H$109="",0,IF(ISERROR(SEARCH($H$109,QUIZ!$H$116)),0,1))</f>
        <v>0</v>
      </c>
      <c r="W109" s="83"/>
      <c r="X109" s="83"/>
      <c r="Y109" s="83"/>
      <c r="Z109" s="83" t="n">
        <f aca="false">IF($L$109="",0,IF(ISERROR(SEARCH($L$109,QUIZ!$L$116)),0,1))</f>
        <v>0</v>
      </c>
      <c r="AA109" s="83"/>
      <c r="AB109" s="83"/>
      <c r="AC109" s="83"/>
      <c r="AD109" s="83" t="n">
        <f aca="false">IF($P$109="",0,IF(ISERROR(SEARCH($P$109,QUIZ!$P$116)),0,1))</f>
        <v>0</v>
      </c>
      <c r="AF109" s="71"/>
      <c r="AG109" s="71"/>
      <c r="AH109" s="71"/>
      <c r="AU109" s="78"/>
      <c r="AV109" s="78"/>
      <c r="AW109" s="78"/>
      <c r="AX109" s="78"/>
      <c r="AY109" s="84"/>
    </row>
    <row r="110" customFormat="false" ht="12" hidden="false" customHeight="true" outlineLevel="0" collapsed="false">
      <c r="C110" s="73"/>
      <c r="D110" s="80"/>
      <c r="E110" s="81"/>
      <c r="F110" s="81"/>
      <c r="G110" s="73"/>
      <c r="H110" s="80"/>
      <c r="I110" s="81"/>
      <c r="J110" s="82"/>
      <c r="K110" s="73"/>
      <c r="L110" s="80"/>
      <c r="M110" s="81"/>
      <c r="N110" s="81"/>
      <c r="O110" s="73"/>
      <c r="P110" s="80"/>
      <c r="R110" s="83" t="n">
        <f aca="false">IF($D$110="",0,IF(ISERROR(SEARCH($D$110,QUIZ!$D$116)),0,1))</f>
        <v>0</v>
      </c>
      <c r="S110" s="83"/>
      <c r="T110" s="83"/>
      <c r="U110" s="83"/>
      <c r="V110" s="83" t="n">
        <f aca="false">IF($H$110="",0,IF(ISERROR(SEARCH($H$110,QUIZ!$H$116)),0,1))</f>
        <v>0</v>
      </c>
      <c r="W110" s="83"/>
      <c r="X110" s="83"/>
      <c r="Y110" s="83"/>
      <c r="Z110" s="83" t="n">
        <f aca="false">IF($L$110="",0,IF(ISERROR(SEARCH($L$110,QUIZ!$L$116)),0,1))</f>
        <v>0</v>
      </c>
      <c r="AA110" s="83"/>
      <c r="AB110" s="83"/>
      <c r="AC110" s="83"/>
      <c r="AD110" s="83" t="n">
        <f aca="false">IF($P$110="",0,IF(ISERROR(SEARCH($P$110,QUIZ!$P$116)),0,1))</f>
        <v>0</v>
      </c>
      <c r="AF110" s="71"/>
      <c r="AG110" s="71"/>
      <c r="AH110" s="71"/>
      <c r="AU110" s="62" t="str">
        <f aca="false">MID($AU$2,53,1)</f>
        <v/>
      </c>
      <c r="AV110" s="62" t="str">
        <f aca="false">MID($AU$2,54,1)</f>
        <v/>
      </c>
      <c r="AW110" s="62" t="str">
        <f aca="false">MID($AU$2,55,1)</f>
        <v/>
      </c>
      <c r="AX110" s="62" t="str">
        <f aca="false">MID($AU$2,56,1)</f>
        <v/>
      </c>
      <c r="AY110" s="84"/>
    </row>
    <row r="111" customFormat="false" ht="12" hidden="false" customHeight="true" outlineLevel="0" collapsed="false">
      <c r="C111" s="73"/>
      <c r="D111" s="85"/>
      <c r="E111" s="81"/>
      <c r="F111" s="81"/>
      <c r="G111" s="73"/>
      <c r="H111" s="85"/>
      <c r="I111" s="81"/>
      <c r="J111" s="82"/>
      <c r="K111" s="73"/>
      <c r="L111" s="85"/>
      <c r="M111" s="81"/>
      <c r="N111" s="81"/>
      <c r="O111" s="73"/>
      <c r="P111" s="85"/>
      <c r="R111" s="83" t="n">
        <f aca="false">SUM($R$108:$R$110)</f>
        <v>0</v>
      </c>
      <c r="S111" s="83"/>
      <c r="T111" s="83"/>
      <c r="U111" s="83"/>
      <c r="V111" s="83" t="n">
        <f aca="false">SUM($V$108:$V$110)</f>
        <v>0</v>
      </c>
      <c r="W111" s="83"/>
      <c r="X111" s="83"/>
      <c r="Y111" s="83"/>
      <c r="Z111" s="83" t="n">
        <f aca="false">SUM($Z$108:$Z$110)</f>
        <v>0</v>
      </c>
      <c r="AA111" s="83"/>
      <c r="AB111" s="83"/>
      <c r="AC111" s="83"/>
      <c r="AD111" s="83" t="n">
        <f aca="false">SUM($AD$108:$AD$110)</f>
        <v>0</v>
      </c>
      <c r="AF111" s="71" t="n">
        <f aca="false">CODE(LOWER($D$111))*CODE(LOWER(RIGHT($D$111,1)))</f>
        <v>0</v>
      </c>
      <c r="AG111" s="71" t="n">
        <f aca="false">IF(ISERROR(SQRT($AF$111)),124,MOD(SQRT($AF$111)-40,26)+65)</f>
        <v>77</v>
      </c>
      <c r="AH111" s="71" t="str">
        <f aca="false">CHAR($AG$111)</f>
        <v>M</v>
      </c>
      <c r="AJ111" s="71" t="n">
        <f aca="false">CODE(LOWER($H$111))*CODE(LOWER(RIGHT($H$111,1)))</f>
        <v>0</v>
      </c>
      <c r="AK111" s="71" t="n">
        <f aca="false">IF(ISERROR(SQRT($AJ$111)),124,MOD(SQRT($AJ$111)-40,26)+65)</f>
        <v>77</v>
      </c>
      <c r="AL111" s="71" t="str">
        <f aca="false">CHAR($AK$111)</f>
        <v>M</v>
      </c>
      <c r="AN111" s="71" t="n">
        <f aca="false">CODE(LOWER($L$111))*CODE(LOWER(RIGHT($L$111,1)))</f>
        <v>0</v>
      </c>
      <c r="AO111" s="71" t="n">
        <f aca="false">IF(ISERROR(SQRT($AN$111)),124,MOD(SQRT($AN$111)-40,26)+65)</f>
        <v>77</v>
      </c>
      <c r="AP111" s="71" t="str">
        <f aca="false">CHAR($AO$111)</f>
        <v>M</v>
      </c>
      <c r="AR111" s="71" t="n">
        <f aca="false">CODE(LOWER($P$111))*CODE(LOWER(RIGHT($P$111,1)))</f>
        <v>0</v>
      </c>
      <c r="AS111" s="71" t="n">
        <f aca="false">IF(ISERROR(SQRT($AR$111)),124,MOD(SQRT($AR$111)-40,26)+65)</f>
        <v>77</v>
      </c>
      <c r="AT111" s="71" t="str">
        <f aca="false">CHAR($AS$111)</f>
        <v>M</v>
      </c>
      <c r="AU111" s="78" t="str">
        <f aca="false">IF($AU$110="|","NA",IF(ISNA(MATCH(LEFT($AU$110,1),$AH$111:$AH$114,0)),"CHEATER","OK"))</f>
        <v>CHEATER</v>
      </c>
      <c r="AV111" s="78" t="str">
        <f aca="false">IF($AV$110="|","NA",IF(ISNA(MATCH(LEFT($AV$110,1),$AL$111:$AL$114,0)),"CHEATER","OK"))</f>
        <v>CHEATER</v>
      </c>
      <c r="AW111" s="78" t="str">
        <f aca="false">IF($AW$110="|","NA",IF(ISNA(MATCH(LEFT($AW$110,1),$AP$111:$AP$114,0)),"CHEATER","OK"))</f>
        <v>CHEATER</v>
      </c>
      <c r="AX111" s="78" t="str">
        <f aca="false">IF($AX$110="|","NA",IF(ISNA(MATCH(LEFT($AX$110,1),$AT$111:$AT$114,0)),"CHEATER","OK"))</f>
        <v>CHEATER</v>
      </c>
      <c r="AY111" s="84" t="str">
        <f aca="false">SUBSTITUTE($AH$111&amp;$AH$112&amp;$AH$113&amp;$AH$114,"|","")</f>
        <v>MMMM</v>
      </c>
      <c r="AZ111" s="63" t="str">
        <f aca="false">$AY$111&amp;" "&amp;$AY$112&amp;" "&amp;$AY$113&amp;" "&amp;$AY$114&amp;" "</f>
        <v>MMMM MMMM MMMM MMMM </v>
      </c>
    </row>
    <row r="112" customFormat="false" ht="12" hidden="false" customHeight="true" outlineLevel="0" collapsed="false">
      <c r="C112" s="73"/>
      <c r="D112" s="85"/>
      <c r="E112" s="81"/>
      <c r="F112" s="81"/>
      <c r="G112" s="73"/>
      <c r="H112" s="85"/>
      <c r="I112" s="81"/>
      <c r="J112" s="82"/>
      <c r="K112" s="73"/>
      <c r="L112" s="85"/>
      <c r="M112" s="81"/>
      <c r="N112" s="81"/>
      <c r="O112" s="73"/>
      <c r="P112" s="85"/>
      <c r="R112" s="83"/>
      <c r="S112" s="83"/>
      <c r="T112" s="83"/>
      <c r="U112" s="83"/>
      <c r="V112" s="83"/>
      <c r="W112" s="83"/>
      <c r="X112" s="83"/>
      <c r="Y112" s="83"/>
      <c r="Z112" s="83"/>
      <c r="AA112" s="83"/>
      <c r="AB112" s="83"/>
      <c r="AC112" s="83"/>
      <c r="AD112" s="83"/>
      <c r="AF112" s="71" t="n">
        <f aca="false">CODE(LOWER($D$112))*CODE(LOWER(RIGHT($D$112,1)))</f>
        <v>0</v>
      </c>
      <c r="AG112" s="71" t="n">
        <f aca="false">IF(ISERROR(SQRT($AF$112)),124,MOD(SQRT($AF$112)-40,26)+65)</f>
        <v>77</v>
      </c>
      <c r="AH112" s="71" t="str">
        <f aca="false">CHAR($AG$112)</f>
        <v>M</v>
      </c>
      <c r="AJ112" s="71" t="n">
        <f aca="false">CODE(LOWER($H$112))*CODE(LOWER(RIGHT($H$112,1)))</f>
        <v>0</v>
      </c>
      <c r="AK112" s="71" t="n">
        <f aca="false">IF(ISERROR(SQRT($AJ$112)),124,MOD(SQRT($AJ$112)-40,26)+65)</f>
        <v>77</v>
      </c>
      <c r="AL112" s="71" t="str">
        <f aca="false">CHAR($AK$112)</f>
        <v>M</v>
      </c>
      <c r="AN112" s="71" t="n">
        <f aca="false">CODE(LOWER($L$112))*CODE(LOWER(RIGHT($L$112,1)))</f>
        <v>0</v>
      </c>
      <c r="AO112" s="71" t="n">
        <f aca="false">IF(ISERROR(SQRT($AN$112)),124,MOD(SQRT($AN$112)-40,26)+65)</f>
        <v>77</v>
      </c>
      <c r="AP112" s="71" t="str">
        <f aca="false">CHAR($AO$112)</f>
        <v>M</v>
      </c>
      <c r="AR112" s="71" t="n">
        <f aca="false">CODE(LOWER($P$112))*CODE(LOWER(RIGHT($P$112,1)))</f>
        <v>0</v>
      </c>
      <c r="AS112" s="71" t="n">
        <f aca="false">IF(ISERROR(SQRT($AR$112)),124,MOD(SQRT($AR$112)-40,26)+65)</f>
        <v>77</v>
      </c>
      <c r="AT112" s="71" t="str">
        <f aca="false">CHAR($AS$112)</f>
        <v>M</v>
      </c>
      <c r="AU112" s="78"/>
      <c r="AV112" s="78"/>
      <c r="AW112" s="78"/>
      <c r="AX112" s="78"/>
      <c r="AY112" s="84" t="str">
        <f aca="false">SUBSTITUTE($AL$111&amp;$AL$112&amp;$AL$113&amp;$AL$114,"|","")</f>
        <v>MMMM</v>
      </c>
    </row>
    <row r="113" customFormat="false" ht="12" hidden="false" customHeight="true" outlineLevel="0" collapsed="false">
      <c r="C113" s="73"/>
      <c r="D113" s="85"/>
      <c r="E113" s="81"/>
      <c r="F113" s="81"/>
      <c r="G113" s="73"/>
      <c r="H113" s="85"/>
      <c r="I113" s="81"/>
      <c r="J113" s="82"/>
      <c r="K113" s="73"/>
      <c r="L113" s="85"/>
      <c r="M113" s="81"/>
      <c r="N113" s="81"/>
      <c r="O113" s="73"/>
      <c r="P113" s="85"/>
      <c r="R113" s="83" t="n">
        <f aca="false">COUNTBLANK($D$111:$D$114)</f>
        <v>4</v>
      </c>
      <c r="S113" s="83"/>
      <c r="T113" s="83"/>
      <c r="U113" s="83"/>
      <c r="V113" s="83" t="n">
        <f aca="false">COUNTBLANK($H$111:$H$114)</f>
        <v>4</v>
      </c>
      <c r="W113" s="83"/>
      <c r="X113" s="83"/>
      <c r="Y113" s="83"/>
      <c r="Z113" s="83" t="n">
        <f aca="false">COUNTBLANK($L$111:$L$114)</f>
        <v>4</v>
      </c>
      <c r="AA113" s="83"/>
      <c r="AB113" s="83"/>
      <c r="AC113" s="83"/>
      <c r="AD113" s="83" t="n">
        <f aca="false">COUNTBLANK($P$111:$P$114)</f>
        <v>4</v>
      </c>
      <c r="AF113" s="71" t="n">
        <f aca="false">CODE(LOWER($D$113))*CODE(LOWER(RIGHT($D$113,1)))</f>
        <v>0</v>
      </c>
      <c r="AG113" s="71" t="n">
        <f aca="false">IF(ISERROR(SQRT($AF$113)),124,MOD(SQRT($AF$113)-40,26)+65)</f>
        <v>77</v>
      </c>
      <c r="AH113" s="71" t="str">
        <f aca="false">CHAR($AG$113)</f>
        <v>M</v>
      </c>
      <c r="AJ113" s="71" t="n">
        <f aca="false">CODE(LOWER($H$113))*CODE(LOWER(RIGHT($H$113,1)))</f>
        <v>0</v>
      </c>
      <c r="AK113" s="71" t="n">
        <f aca="false">IF(ISERROR(SQRT($AJ$113)),124,MOD(SQRT($AJ$113)-40,26)+65)</f>
        <v>77</v>
      </c>
      <c r="AL113" s="71" t="str">
        <f aca="false">CHAR($AK$113)</f>
        <v>M</v>
      </c>
      <c r="AN113" s="71" t="n">
        <f aca="false">CODE(LOWER($L$113))*CODE(LOWER(RIGHT($L$113,1)))</f>
        <v>0</v>
      </c>
      <c r="AO113" s="71" t="n">
        <f aca="false">IF(ISERROR(SQRT($AN$113)),124,MOD(SQRT($AN$113)-40,26)+65)</f>
        <v>77</v>
      </c>
      <c r="AP113" s="71" t="str">
        <f aca="false">CHAR($AO$113)</f>
        <v>M</v>
      </c>
      <c r="AR113" s="71" t="n">
        <f aca="false">CODE(LOWER($P$113))*CODE(LOWER(RIGHT($P$113,1)))</f>
        <v>0</v>
      </c>
      <c r="AS113" s="71" t="n">
        <f aca="false">IF(ISERROR(SQRT($AR$113)),124,MOD(SQRT($AR$113)-40,26)+65)</f>
        <v>77</v>
      </c>
      <c r="AT113" s="71" t="str">
        <f aca="false">CHAR($AS$113)</f>
        <v>M</v>
      </c>
      <c r="AU113" s="78"/>
      <c r="AV113" s="78"/>
      <c r="AW113" s="78"/>
      <c r="AX113" s="78"/>
      <c r="AY113" s="84" t="str">
        <f aca="false">SUBSTITUTE($AP$111&amp;$AP$112&amp;$AP$113&amp;$AP$114,"|","")</f>
        <v>MMMM</v>
      </c>
    </row>
    <row r="114" customFormat="false" ht="12" hidden="false" customHeight="true" outlineLevel="0" collapsed="false">
      <c r="C114" s="73"/>
      <c r="D114" s="85"/>
      <c r="E114" s="86"/>
      <c r="F114" s="86"/>
      <c r="G114" s="73"/>
      <c r="H114" s="85"/>
      <c r="I114" s="86"/>
      <c r="J114" s="87"/>
      <c r="K114" s="73"/>
      <c r="L114" s="85"/>
      <c r="M114" s="86"/>
      <c r="N114" s="86"/>
      <c r="O114" s="73"/>
      <c r="P114" s="85"/>
      <c r="R114" s="88" t="str">
        <f aca="false">IF($R$113=4,"",IF(ISNA(MATCH(QUIZ!$D$116,$D$111:$D$114,0)),IF($R$111=0,"[Wrong]","[Close]"),"[Correct]"))</f>
        <v/>
      </c>
      <c r="S114" s="88"/>
      <c r="T114" s="88"/>
      <c r="U114" s="88"/>
      <c r="V114" s="88" t="str">
        <f aca="false">IF($V$113=4,"",IF(ISNA(MATCH(QUIZ!$H$116,$H$111:$H$114,0)),IF($V$111=0,"[Wrong]","[Close]"),"[Correct]"))</f>
        <v/>
      </c>
      <c r="W114" s="88"/>
      <c r="X114" s="88"/>
      <c r="Y114" s="88"/>
      <c r="Z114" s="88" t="str">
        <f aca="false">IF($Z$113=4,"",IF(ISNA(MATCH(QUIZ!$L$116,$L$111:$L$114,0)),IF($Z$111=0,"[Wrong]","[Close]"),"[Correct]"))</f>
        <v/>
      </c>
      <c r="AA114" s="88"/>
      <c r="AB114" s="88"/>
      <c r="AC114" s="88"/>
      <c r="AD114" s="88" t="str">
        <f aca="false">IF($AD$113=4,"",IF(ISNA(MATCH(QUIZ!$P$116,$P$111:$P$114,0)),IF($AD$111=0,"[Wrong]","[Close]"),"[Correct]"))</f>
        <v/>
      </c>
      <c r="AF114" s="71" t="n">
        <f aca="false">CODE(LOWER($D$114))*CODE(LOWER(RIGHT($D$114,1)))</f>
        <v>0</v>
      </c>
      <c r="AG114" s="71" t="n">
        <f aca="false">IF(ISERROR(SQRT($AF$114)),124,MOD(SQRT($AF$114)-40,26)+65)</f>
        <v>77</v>
      </c>
      <c r="AH114" s="71" t="str">
        <f aca="false">CHAR($AG$114)</f>
        <v>M</v>
      </c>
      <c r="AJ114" s="71" t="n">
        <f aca="false">CODE(LOWER($H$114))*CODE(LOWER(RIGHT($H$114,1)))</f>
        <v>0</v>
      </c>
      <c r="AK114" s="71" t="n">
        <f aca="false">IF(ISERROR(SQRT($AJ$114)),124,MOD(SQRT($AJ$114)-40,26)+65)</f>
        <v>77</v>
      </c>
      <c r="AL114" s="71" t="str">
        <f aca="false">CHAR($AK$114)</f>
        <v>M</v>
      </c>
      <c r="AN114" s="71" t="n">
        <f aca="false">CODE(LOWER($L$114))*CODE(LOWER(RIGHT($L$114,1)))</f>
        <v>0</v>
      </c>
      <c r="AO114" s="71" t="n">
        <f aca="false">IF(ISERROR(SQRT($AN$114)),124,MOD(SQRT($AN$114)-40,26)+65)</f>
        <v>77</v>
      </c>
      <c r="AP114" s="71" t="str">
        <f aca="false">CHAR($AO$114)</f>
        <v>M</v>
      </c>
      <c r="AR114" s="71" t="n">
        <f aca="false">CODE(LOWER($P$114))*CODE(LOWER(RIGHT($P$114,1)))</f>
        <v>0</v>
      </c>
      <c r="AS114" s="71" t="n">
        <f aca="false">IF(ISERROR(SQRT($AR$114)),124,MOD(SQRT($AR$114)-40,26)+65)</f>
        <v>77</v>
      </c>
      <c r="AT114" s="71" t="str">
        <f aca="false">CHAR($AS$114)</f>
        <v>M</v>
      </c>
      <c r="AU114" s="78"/>
      <c r="AV114" s="78"/>
      <c r="AW114" s="78"/>
      <c r="AX114" s="78"/>
      <c r="AY114" s="84" t="str">
        <f aca="false">SUBSTITUTE($AT$111&amp;$AT$112&amp;$AT$113&amp;$AT$114,"|","")</f>
        <v>MMMM</v>
      </c>
    </row>
    <row r="115" customFormat="false" ht="12" hidden="false" customHeight="true" outlineLevel="0" collapsed="false">
      <c r="C115" s="73"/>
      <c r="D115" s="91"/>
      <c r="E115" s="90"/>
      <c r="F115" s="90"/>
      <c r="G115" s="73"/>
      <c r="H115" s="91"/>
      <c r="I115" s="90"/>
      <c r="J115" s="91"/>
      <c r="K115" s="73"/>
      <c r="L115" s="91"/>
      <c r="M115" s="90"/>
      <c r="N115" s="90"/>
      <c r="O115" s="73"/>
      <c r="P115" s="91"/>
      <c r="R115" s="83"/>
      <c r="S115" s="83"/>
      <c r="T115" s="83"/>
      <c r="U115" s="83"/>
      <c r="V115" s="83"/>
      <c r="W115" s="83"/>
      <c r="X115" s="83"/>
      <c r="Y115" s="83"/>
      <c r="Z115" s="83"/>
      <c r="AA115" s="83"/>
      <c r="AB115" s="83"/>
      <c r="AC115" s="83"/>
      <c r="AD115" s="83"/>
      <c r="AF115" s="71"/>
      <c r="AG115" s="71"/>
      <c r="AH115" s="71"/>
      <c r="AJ115" s="71"/>
      <c r="AK115" s="71"/>
      <c r="AL115" s="71"/>
      <c r="AN115" s="71"/>
      <c r="AO115" s="71"/>
      <c r="AP115" s="71"/>
      <c r="AR115" s="71"/>
      <c r="AS115" s="71"/>
      <c r="AT115" s="71"/>
      <c r="AU115" s="78"/>
      <c r="AV115" s="78"/>
      <c r="AW115" s="78"/>
      <c r="AX115" s="78"/>
      <c r="AY115" s="84"/>
    </row>
    <row r="116" customFormat="false" ht="12" hidden="false" customHeight="true" outlineLevel="0" collapsed="false">
      <c r="C116" s="73" t="n">
        <v>57</v>
      </c>
      <c r="D116" s="74"/>
      <c r="E116" s="75"/>
      <c r="F116" s="75"/>
      <c r="G116" s="73" t="n">
        <v>58</v>
      </c>
      <c r="H116" s="74"/>
      <c r="I116" s="75"/>
      <c r="J116" s="76"/>
      <c r="K116" s="73" t="n">
        <v>59</v>
      </c>
      <c r="L116" s="74"/>
      <c r="M116" s="75"/>
      <c r="N116" s="75"/>
      <c r="O116" s="73" t="n">
        <v>60</v>
      </c>
      <c r="P116" s="74"/>
      <c r="R116" s="77" t="n">
        <f aca="false">IF($D$116="",0,IF(ISERROR(SEARCH($D$116,QUIZ!$D$124)),0,1))</f>
        <v>0</v>
      </c>
      <c r="S116" s="77"/>
      <c r="T116" s="77"/>
      <c r="U116" s="77"/>
      <c r="V116" s="77" t="n">
        <f aca="false">IF($H$116="",0,IF(ISERROR(SEARCH($H$116,QUIZ!$H$124)),0,1))</f>
        <v>0</v>
      </c>
      <c r="W116" s="77"/>
      <c r="X116" s="77"/>
      <c r="Y116" s="77"/>
      <c r="Z116" s="77" t="n">
        <f aca="false">IF($L$116="",0,IF(ISERROR(SEARCH($L$116,QUIZ!$L$124)),0,1))</f>
        <v>0</v>
      </c>
      <c r="AA116" s="77"/>
      <c r="AB116" s="77"/>
      <c r="AC116" s="77"/>
      <c r="AD116" s="77" t="n">
        <f aca="false">IF($P$116="",0,IF(ISERROR(SEARCH($P$116,QUIZ!$P$124)),0,1))</f>
        <v>0</v>
      </c>
      <c r="AF116" s="71"/>
      <c r="AG116" s="71"/>
      <c r="AH116" s="71"/>
      <c r="AU116" s="78"/>
      <c r="AV116" s="78"/>
      <c r="AW116" s="78"/>
      <c r="AX116" s="78"/>
      <c r="AY116" s="84"/>
    </row>
    <row r="117" customFormat="false" ht="12" hidden="false" customHeight="true" outlineLevel="0" collapsed="false">
      <c r="C117" s="73"/>
      <c r="D117" s="80"/>
      <c r="E117" s="81"/>
      <c r="F117" s="81"/>
      <c r="G117" s="73"/>
      <c r="H117" s="80"/>
      <c r="I117" s="81"/>
      <c r="J117" s="82"/>
      <c r="K117" s="73"/>
      <c r="L117" s="80"/>
      <c r="M117" s="81"/>
      <c r="N117" s="81"/>
      <c r="O117" s="73"/>
      <c r="P117" s="80"/>
      <c r="R117" s="83" t="n">
        <f aca="false">IF($D$117="",0,IF(ISERROR(SEARCH($D$117,QUIZ!$D$124)),0,1))</f>
        <v>0</v>
      </c>
      <c r="S117" s="83"/>
      <c r="T117" s="83"/>
      <c r="U117" s="83"/>
      <c r="V117" s="83" t="n">
        <f aca="false">IF($H$117="",0,IF(ISERROR(SEARCH($H$117,QUIZ!$H$124)),0,1))</f>
        <v>0</v>
      </c>
      <c r="W117" s="83"/>
      <c r="X117" s="83"/>
      <c r="Y117" s="83"/>
      <c r="Z117" s="83" t="n">
        <f aca="false">IF($L$117="",0,IF(ISERROR(SEARCH($L$117,QUIZ!$L$124)),0,1))</f>
        <v>0</v>
      </c>
      <c r="AA117" s="83"/>
      <c r="AB117" s="83"/>
      <c r="AC117" s="83"/>
      <c r="AD117" s="83" t="n">
        <f aca="false">IF($P$117="",0,IF(ISERROR(SEARCH($P$117,QUIZ!$P$124)),0,1))</f>
        <v>0</v>
      </c>
      <c r="AF117" s="71"/>
      <c r="AG117" s="71"/>
      <c r="AH117" s="71"/>
      <c r="AU117" s="78"/>
      <c r="AV117" s="78"/>
      <c r="AW117" s="78"/>
      <c r="AX117" s="78"/>
      <c r="AY117" s="84"/>
    </row>
    <row r="118" customFormat="false" ht="12" hidden="false" customHeight="true" outlineLevel="0" collapsed="false">
      <c r="C118" s="73"/>
      <c r="D118" s="80"/>
      <c r="E118" s="81"/>
      <c r="F118" s="81"/>
      <c r="G118" s="73"/>
      <c r="H118" s="80"/>
      <c r="I118" s="81"/>
      <c r="J118" s="82"/>
      <c r="K118" s="73"/>
      <c r="L118" s="80"/>
      <c r="M118" s="81"/>
      <c r="N118" s="81"/>
      <c r="O118" s="73"/>
      <c r="P118" s="80"/>
      <c r="R118" s="83" t="n">
        <f aca="false">IF($D$118="",0,IF(ISERROR(SEARCH($D$118,QUIZ!$D$124)),0,1))</f>
        <v>0</v>
      </c>
      <c r="S118" s="83"/>
      <c r="T118" s="83"/>
      <c r="U118" s="83"/>
      <c r="V118" s="83" t="n">
        <f aca="false">IF($H$118="",0,IF(ISERROR(SEARCH($H$118,QUIZ!$H$124)),0,1))</f>
        <v>0</v>
      </c>
      <c r="W118" s="83"/>
      <c r="X118" s="83"/>
      <c r="Y118" s="83"/>
      <c r="Z118" s="83" t="n">
        <f aca="false">IF($L$118="",0,IF(ISERROR(SEARCH($L$118,QUIZ!$L$124)),0,1))</f>
        <v>0</v>
      </c>
      <c r="AA118" s="83"/>
      <c r="AB118" s="83"/>
      <c r="AC118" s="83"/>
      <c r="AD118" s="83" t="n">
        <f aca="false">IF($P$118="",0,IF(ISERROR(SEARCH($P$118,QUIZ!$P$124)),0,1))</f>
        <v>0</v>
      </c>
      <c r="AF118" s="71"/>
      <c r="AG118" s="71"/>
      <c r="AH118" s="71"/>
      <c r="AU118" s="62" t="str">
        <f aca="false">MID($AU$2,57,1)</f>
        <v/>
      </c>
      <c r="AV118" s="62" t="str">
        <f aca="false">MID($AU$2,58,1)</f>
        <v/>
      </c>
      <c r="AW118" s="62" t="str">
        <f aca="false">MID($AU$2,59,1)</f>
        <v/>
      </c>
      <c r="AX118" s="62" t="str">
        <f aca="false">MID($AU$2,60,1)</f>
        <v/>
      </c>
      <c r="AY118" s="84"/>
    </row>
    <row r="119" customFormat="false" ht="12" hidden="false" customHeight="true" outlineLevel="0" collapsed="false">
      <c r="C119" s="73"/>
      <c r="D119" s="85"/>
      <c r="E119" s="81"/>
      <c r="F119" s="81"/>
      <c r="G119" s="73"/>
      <c r="H119" s="85"/>
      <c r="I119" s="81"/>
      <c r="J119" s="82"/>
      <c r="K119" s="73"/>
      <c r="L119" s="85"/>
      <c r="M119" s="81"/>
      <c r="N119" s="81"/>
      <c r="O119" s="73"/>
      <c r="P119" s="85"/>
      <c r="R119" s="83" t="n">
        <f aca="false">SUM($R$116:$R$118)</f>
        <v>0</v>
      </c>
      <c r="S119" s="83"/>
      <c r="T119" s="83"/>
      <c r="U119" s="83"/>
      <c r="V119" s="83" t="n">
        <f aca="false">SUM($V$116:$V$118)</f>
        <v>0</v>
      </c>
      <c r="W119" s="83"/>
      <c r="X119" s="83"/>
      <c r="Y119" s="83"/>
      <c r="Z119" s="83" t="n">
        <f aca="false">SUM($Z$116:$Z$118)</f>
        <v>0</v>
      </c>
      <c r="AA119" s="83"/>
      <c r="AB119" s="83"/>
      <c r="AC119" s="83"/>
      <c r="AD119" s="83" t="n">
        <f aca="false">SUM($AD$116:$AD$118)</f>
        <v>0</v>
      </c>
      <c r="AF119" s="71" t="n">
        <f aca="false">CODE(LOWER($D$119))*CODE(LOWER(RIGHT($D$119,1)))</f>
        <v>0</v>
      </c>
      <c r="AG119" s="71" t="n">
        <f aca="false">IF(ISERROR(SQRT($AF$119)),124,MOD(SQRT($AF$119)-40,26)+65)</f>
        <v>77</v>
      </c>
      <c r="AH119" s="71" t="str">
        <f aca="false">CHAR($AG$119)</f>
        <v>M</v>
      </c>
      <c r="AJ119" s="71" t="n">
        <f aca="false">CODE(LOWER($H$119))*CODE(LOWER(RIGHT($H$119,1)))</f>
        <v>0</v>
      </c>
      <c r="AK119" s="71" t="n">
        <f aca="false">IF(ISERROR(SQRT($AJ$119)),124,MOD(SQRT($AJ$119)-40,26)+65)</f>
        <v>77</v>
      </c>
      <c r="AL119" s="71" t="str">
        <f aca="false">CHAR($AK$119)</f>
        <v>M</v>
      </c>
      <c r="AN119" s="71" t="n">
        <f aca="false">CODE(LOWER($L$119))*CODE(LOWER(RIGHT($L$119,1)))</f>
        <v>0</v>
      </c>
      <c r="AO119" s="71" t="n">
        <f aca="false">IF(ISERROR(SQRT($AN$119)),124,MOD(SQRT($AN$119)-40,26)+65)</f>
        <v>77</v>
      </c>
      <c r="AP119" s="71" t="str">
        <f aca="false">CHAR($AO$119)</f>
        <v>M</v>
      </c>
      <c r="AR119" s="71" t="n">
        <f aca="false">CODE(LOWER($P$119))*CODE(LOWER(RIGHT($P$119,1)))</f>
        <v>0</v>
      </c>
      <c r="AS119" s="71" t="n">
        <f aca="false">IF(ISERROR(SQRT($AR$119)),124,MOD(SQRT($AR$119)-40,26)+65)</f>
        <v>77</v>
      </c>
      <c r="AT119" s="71" t="str">
        <f aca="false">CHAR($AS$119)</f>
        <v>M</v>
      </c>
      <c r="AU119" s="78" t="str">
        <f aca="false">IF($AU$118="|","NA",IF(ISNA(MATCH(LEFT($AU$118,1),$AH$119:$AH$122,0)),"CHEATER","OK"))</f>
        <v>CHEATER</v>
      </c>
      <c r="AV119" s="78" t="str">
        <f aca="false">IF($AV$118="|","NA",IF(ISNA(MATCH(LEFT($AV$118,1),$AL$119:$AL$122,0)),"CHEATER","OK"))</f>
        <v>CHEATER</v>
      </c>
      <c r="AW119" s="78" t="str">
        <f aca="false">IF($AW$118="|","NA",IF(ISNA(MATCH(LEFT($AW$118,1),$AP$119:$AP$122,0)),"CHEATER","OK"))</f>
        <v>CHEATER</v>
      </c>
      <c r="AX119" s="78" t="str">
        <f aca="false">IF($AX$118="|","NA",IF(ISNA(MATCH(LEFT($AX$118,1),$AT$119:$AT$122,0)),"CHEATER","OK"))</f>
        <v>CHEATER</v>
      </c>
      <c r="AY119" s="84" t="str">
        <f aca="false">SUBSTITUTE($AH$119&amp;$AH$120&amp;$AH$121&amp;$AH$122,"|","")</f>
        <v>MMMM</v>
      </c>
      <c r="AZ119" s="63" t="str">
        <f aca="false">$AY$119&amp;" "&amp;$AY$120&amp;" "&amp;$AY$121&amp;" "&amp;$AY$122&amp;" "</f>
        <v>MMMM MMMM MMMM MMMM </v>
      </c>
    </row>
    <row r="120" customFormat="false" ht="12" hidden="false" customHeight="true" outlineLevel="0" collapsed="false">
      <c r="C120" s="73"/>
      <c r="D120" s="85"/>
      <c r="E120" s="81"/>
      <c r="F120" s="81"/>
      <c r="G120" s="73"/>
      <c r="H120" s="85"/>
      <c r="I120" s="81"/>
      <c r="J120" s="82"/>
      <c r="K120" s="73"/>
      <c r="L120" s="85"/>
      <c r="M120" s="81"/>
      <c r="N120" s="81"/>
      <c r="O120" s="73"/>
      <c r="P120" s="85"/>
      <c r="R120" s="83"/>
      <c r="S120" s="83"/>
      <c r="T120" s="83"/>
      <c r="U120" s="83"/>
      <c r="V120" s="83"/>
      <c r="W120" s="83"/>
      <c r="X120" s="83"/>
      <c r="Y120" s="83"/>
      <c r="Z120" s="83"/>
      <c r="AA120" s="83"/>
      <c r="AB120" s="83"/>
      <c r="AC120" s="83"/>
      <c r="AD120" s="83"/>
      <c r="AF120" s="71" t="n">
        <f aca="false">CODE(LOWER($D$120))*CODE(LOWER(RIGHT($D$120,1)))</f>
        <v>0</v>
      </c>
      <c r="AG120" s="71" t="n">
        <f aca="false">IF(ISERROR(SQRT($AF$120)),124,MOD(SQRT($AF$120)-40,26)+65)</f>
        <v>77</v>
      </c>
      <c r="AH120" s="71" t="str">
        <f aca="false">CHAR($AG$120)</f>
        <v>M</v>
      </c>
      <c r="AJ120" s="71" t="n">
        <f aca="false">CODE(LOWER($H$120))*CODE(LOWER(RIGHT($H$120,1)))</f>
        <v>0</v>
      </c>
      <c r="AK120" s="71" t="n">
        <f aca="false">IF(ISERROR(SQRT($AJ$120)),124,MOD(SQRT($AJ$120)-40,26)+65)</f>
        <v>77</v>
      </c>
      <c r="AL120" s="71" t="str">
        <f aca="false">CHAR($AK$120)</f>
        <v>M</v>
      </c>
      <c r="AN120" s="71" t="n">
        <f aca="false">CODE(LOWER($L$120))*CODE(LOWER(RIGHT($L$120,1)))</f>
        <v>0</v>
      </c>
      <c r="AO120" s="71" t="n">
        <f aca="false">IF(ISERROR(SQRT($AN$120)),124,MOD(SQRT($AN$120)-40,26)+65)</f>
        <v>77</v>
      </c>
      <c r="AP120" s="71" t="str">
        <f aca="false">CHAR($AO$120)</f>
        <v>M</v>
      </c>
      <c r="AR120" s="71" t="n">
        <f aca="false">CODE(LOWER($P$120))*CODE(LOWER(RIGHT($P$120,1)))</f>
        <v>0</v>
      </c>
      <c r="AS120" s="71" t="n">
        <f aca="false">IF(ISERROR(SQRT($AR$120)),124,MOD(SQRT($AR$120)-40,26)+65)</f>
        <v>77</v>
      </c>
      <c r="AT120" s="71" t="str">
        <f aca="false">CHAR($AS$120)</f>
        <v>M</v>
      </c>
      <c r="AU120" s="78"/>
      <c r="AV120" s="78"/>
      <c r="AW120" s="78"/>
      <c r="AX120" s="78"/>
      <c r="AY120" s="84" t="str">
        <f aca="false">SUBSTITUTE($AL$119&amp;$AL$120&amp;$AL$121&amp;$AL$122,"|","")</f>
        <v>MMMM</v>
      </c>
    </row>
    <row r="121" customFormat="false" ht="12" hidden="false" customHeight="true" outlineLevel="0" collapsed="false">
      <c r="C121" s="73"/>
      <c r="D121" s="85"/>
      <c r="E121" s="81"/>
      <c r="F121" s="81"/>
      <c r="G121" s="73"/>
      <c r="H121" s="85"/>
      <c r="I121" s="81"/>
      <c r="J121" s="82"/>
      <c r="K121" s="73"/>
      <c r="L121" s="85"/>
      <c r="M121" s="81"/>
      <c r="N121" s="81"/>
      <c r="O121" s="73"/>
      <c r="P121" s="85"/>
      <c r="R121" s="83" t="n">
        <f aca="false">COUNTBLANK($D$119:$D$122)</f>
        <v>4</v>
      </c>
      <c r="S121" s="83"/>
      <c r="T121" s="83"/>
      <c r="U121" s="83"/>
      <c r="V121" s="83" t="n">
        <f aca="false">COUNTBLANK($H$119:$H$122)</f>
        <v>4</v>
      </c>
      <c r="W121" s="83"/>
      <c r="X121" s="83"/>
      <c r="Y121" s="83"/>
      <c r="Z121" s="83" t="n">
        <f aca="false">COUNTBLANK($L$119:$L$122)</f>
        <v>4</v>
      </c>
      <c r="AA121" s="83"/>
      <c r="AB121" s="83"/>
      <c r="AC121" s="83"/>
      <c r="AD121" s="83" t="n">
        <f aca="false">COUNTBLANK($P$119:$P$122)</f>
        <v>4</v>
      </c>
      <c r="AF121" s="71" t="n">
        <f aca="false">CODE(LOWER($D$121))*CODE(LOWER(RIGHT($D$121,1)))</f>
        <v>0</v>
      </c>
      <c r="AG121" s="71" t="n">
        <f aca="false">IF(ISERROR(SQRT($AF$121)),124,MOD(SQRT($AF$121)-40,26)+65)</f>
        <v>77</v>
      </c>
      <c r="AH121" s="71" t="str">
        <f aca="false">CHAR($AG$121)</f>
        <v>M</v>
      </c>
      <c r="AJ121" s="71" t="n">
        <f aca="false">CODE(LOWER($H$121))*CODE(LOWER(RIGHT($H$121,1)))</f>
        <v>0</v>
      </c>
      <c r="AK121" s="71" t="n">
        <f aca="false">IF(ISERROR(SQRT($AJ$121)),124,MOD(SQRT($AJ$121)-40,26)+65)</f>
        <v>77</v>
      </c>
      <c r="AL121" s="71" t="str">
        <f aca="false">CHAR($AK$121)</f>
        <v>M</v>
      </c>
      <c r="AN121" s="71" t="n">
        <f aca="false">CODE(LOWER($L$121))*CODE(LOWER(RIGHT($L$121,1)))</f>
        <v>0</v>
      </c>
      <c r="AO121" s="71" t="n">
        <f aca="false">IF(ISERROR(SQRT($AN$121)),124,MOD(SQRT($AN$121)-40,26)+65)</f>
        <v>77</v>
      </c>
      <c r="AP121" s="71" t="str">
        <f aca="false">CHAR($AO$121)</f>
        <v>M</v>
      </c>
      <c r="AR121" s="71" t="n">
        <f aca="false">CODE(LOWER($P$121))*CODE(LOWER(RIGHT($P$121,1)))</f>
        <v>0</v>
      </c>
      <c r="AS121" s="71" t="n">
        <f aca="false">IF(ISERROR(SQRT($AR$121)),124,MOD(SQRT($AR$121)-40,26)+65)</f>
        <v>77</v>
      </c>
      <c r="AT121" s="71" t="str">
        <f aca="false">CHAR($AS$121)</f>
        <v>M</v>
      </c>
      <c r="AU121" s="78"/>
      <c r="AV121" s="78"/>
      <c r="AW121" s="78"/>
      <c r="AX121" s="78"/>
      <c r="AY121" s="84" t="str">
        <f aca="false">SUBSTITUTE($AP$119&amp;$AP$120&amp;$AP$121&amp;$AP$122,"|","")</f>
        <v>MMMM</v>
      </c>
    </row>
    <row r="122" customFormat="false" ht="12" hidden="false" customHeight="true" outlineLevel="0" collapsed="false">
      <c r="C122" s="73"/>
      <c r="D122" s="85"/>
      <c r="E122" s="86"/>
      <c r="F122" s="86"/>
      <c r="G122" s="73"/>
      <c r="H122" s="85"/>
      <c r="I122" s="86"/>
      <c r="J122" s="87"/>
      <c r="K122" s="73"/>
      <c r="L122" s="85"/>
      <c r="M122" s="86"/>
      <c r="N122" s="86"/>
      <c r="O122" s="73"/>
      <c r="P122" s="85"/>
      <c r="R122" s="88" t="str">
        <f aca="false">IF($R$121=4,"",IF(ISNA(MATCH(QUIZ!$D$124,$D$119:$D$122,0)),IF($R$119=0,"[Wrong]","[Close]"),"[Correct]"))</f>
        <v/>
      </c>
      <c r="S122" s="88"/>
      <c r="T122" s="88"/>
      <c r="U122" s="88"/>
      <c r="V122" s="88" t="str">
        <f aca="false">IF($V$121=4,"",IF(ISNA(MATCH(QUIZ!$H$124,$H$119:$H$122,0)),IF($V$119=0,"[Wrong]","[Close]"),"[Correct]"))</f>
        <v/>
      </c>
      <c r="W122" s="88"/>
      <c r="X122" s="88"/>
      <c r="Y122" s="88"/>
      <c r="Z122" s="88" t="str">
        <f aca="false">IF($Z$121=4,"",IF(ISNA(MATCH(QUIZ!$L$124,$L$119:$L$122,0)),IF($Z$119=0,"[Wrong]","[Close]"),"[Correct]"))</f>
        <v/>
      </c>
      <c r="AA122" s="88"/>
      <c r="AB122" s="88"/>
      <c r="AC122" s="88"/>
      <c r="AD122" s="88" t="str">
        <f aca="false">IF($AD$121=4,"",IF(ISNA(MATCH(QUIZ!$P$124,$P$119:$P$122,0)),IF($AD$119=0,"[Wrong]","[Close]"),"[Correct]"))</f>
        <v/>
      </c>
      <c r="AF122" s="71" t="n">
        <f aca="false">CODE(LOWER($D$122))*CODE(LOWER(RIGHT($D$122,1)))</f>
        <v>0</v>
      </c>
      <c r="AG122" s="71" t="n">
        <f aca="false">IF(ISERROR(SQRT($AF$122)),124,MOD(SQRT($AF$122)-40,26)+65)</f>
        <v>77</v>
      </c>
      <c r="AH122" s="71" t="str">
        <f aca="false">CHAR($AG$122)</f>
        <v>M</v>
      </c>
      <c r="AJ122" s="71" t="n">
        <f aca="false">CODE(LOWER($H$122))*CODE(LOWER(RIGHT($H$122,1)))</f>
        <v>0</v>
      </c>
      <c r="AK122" s="71" t="n">
        <f aca="false">IF(ISERROR(SQRT($AJ$122)),124,MOD(SQRT($AJ$122)-40,26)+65)</f>
        <v>77</v>
      </c>
      <c r="AL122" s="71" t="str">
        <f aca="false">CHAR($AK$122)</f>
        <v>M</v>
      </c>
      <c r="AN122" s="71" t="n">
        <f aca="false">CODE(LOWER($L$122))*CODE(LOWER(RIGHT($L$122,1)))</f>
        <v>0</v>
      </c>
      <c r="AO122" s="71" t="n">
        <f aca="false">IF(ISERROR(SQRT($AN$122)),124,MOD(SQRT($AN$122)-40,26)+65)</f>
        <v>77</v>
      </c>
      <c r="AP122" s="71" t="str">
        <f aca="false">CHAR($AO$122)</f>
        <v>M</v>
      </c>
      <c r="AR122" s="71" t="n">
        <f aca="false">CODE(LOWER($P$122))*CODE(LOWER(RIGHT($P$122,1)))</f>
        <v>0</v>
      </c>
      <c r="AS122" s="71" t="n">
        <f aca="false">IF(ISERROR(SQRT($AR$122)),124,MOD(SQRT($AR$122)-40,26)+65)</f>
        <v>77</v>
      </c>
      <c r="AT122" s="71" t="str">
        <f aca="false">CHAR($AS$122)</f>
        <v>M</v>
      </c>
      <c r="AU122" s="78"/>
      <c r="AV122" s="78"/>
      <c r="AW122" s="78"/>
      <c r="AX122" s="78"/>
      <c r="AY122" s="84" t="str">
        <f aca="false">SUBSTITUTE($AT$119&amp;$AT$120&amp;$AT$121&amp;$AT$122,"|","")</f>
        <v>MMMM</v>
      </c>
    </row>
    <row r="123" customFormat="false" ht="12" hidden="false" customHeight="true" outlineLevel="0" collapsed="false">
      <c r="C123" s="73"/>
      <c r="D123" s="91"/>
      <c r="E123" s="90"/>
      <c r="F123" s="90"/>
      <c r="G123" s="73"/>
      <c r="H123" s="91"/>
      <c r="I123" s="90"/>
      <c r="J123" s="91"/>
      <c r="K123" s="73"/>
      <c r="L123" s="91"/>
      <c r="M123" s="90"/>
      <c r="N123" s="90"/>
      <c r="O123" s="73"/>
      <c r="P123" s="91"/>
      <c r="R123" s="83"/>
      <c r="S123" s="83"/>
      <c r="T123" s="83"/>
      <c r="U123" s="83"/>
      <c r="V123" s="83"/>
      <c r="W123" s="83"/>
      <c r="X123" s="83"/>
      <c r="Y123" s="83"/>
      <c r="Z123" s="83"/>
      <c r="AA123" s="83"/>
      <c r="AB123" s="83"/>
      <c r="AC123" s="83"/>
      <c r="AD123" s="83"/>
      <c r="AF123" s="71"/>
      <c r="AG123" s="71"/>
      <c r="AH123" s="71"/>
      <c r="AJ123" s="71"/>
      <c r="AK123" s="71"/>
      <c r="AL123" s="71"/>
      <c r="AN123" s="71"/>
      <c r="AO123" s="71"/>
      <c r="AP123" s="71"/>
      <c r="AR123" s="71"/>
      <c r="AS123" s="71"/>
      <c r="AT123" s="71"/>
      <c r="AU123" s="78"/>
      <c r="AV123" s="78"/>
      <c r="AW123" s="78"/>
      <c r="AX123" s="78"/>
      <c r="AY123" s="84"/>
    </row>
    <row r="124" customFormat="false" ht="12" hidden="false" customHeight="true" outlineLevel="0" collapsed="false">
      <c r="C124" s="73" t="n">
        <v>61</v>
      </c>
      <c r="D124" s="74"/>
      <c r="E124" s="75"/>
      <c r="F124" s="75"/>
      <c r="G124" s="73" t="n">
        <v>62</v>
      </c>
      <c r="H124" s="74"/>
      <c r="I124" s="75"/>
      <c r="J124" s="76"/>
      <c r="K124" s="73" t="n">
        <v>63</v>
      </c>
      <c r="L124" s="74"/>
      <c r="M124" s="75"/>
      <c r="N124" s="75"/>
      <c r="O124" s="73" t="n">
        <v>64</v>
      </c>
      <c r="P124" s="74"/>
      <c r="R124" s="77" t="n">
        <f aca="false">IF($D$124="",0,IF(ISERROR(SEARCH($D$124,QUIZ!$D$132)),0,1))</f>
        <v>0</v>
      </c>
      <c r="S124" s="77"/>
      <c r="T124" s="77"/>
      <c r="U124" s="77"/>
      <c r="V124" s="77" t="n">
        <f aca="false">IF($H$124="",0,IF(ISERROR(SEARCH($H$124,QUIZ!$H$132)),0,1))</f>
        <v>0</v>
      </c>
      <c r="W124" s="77"/>
      <c r="X124" s="77"/>
      <c r="Y124" s="77"/>
      <c r="Z124" s="77" t="n">
        <f aca="false">IF($L$124="",0,IF(ISERROR(SEARCH($L$124,QUIZ!$L$132)),0,1))</f>
        <v>0</v>
      </c>
      <c r="AA124" s="77"/>
      <c r="AB124" s="77"/>
      <c r="AC124" s="77"/>
      <c r="AD124" s="77" t="n">
        <f aca="false">IF($P$124="",0,IF(ISERROR(SEARCH($P$124,QUIZ!$P$132)),0,1))</f>
        <v>0</v>
      </c>
      <c r="AF124" s="71"/>
      <c r="AG124" s="71"/>
      <c r="AH124" s="71"/>
      <c r="AU124" s="78"/>
      <c r="AV124" s="78"/>
      <c r="AW124" s="78"/>
      <c r="AX124" s="78"/>
      <c r="AY124" s="84"/>
    </row>
    <row r="125" customFormat="false" ht="12" hidden="false" customHeight="true" outlineLevel="0" collapsed="false">
      <c r="C125" s="73"/>
      <c r="D125" s="80"/>
      <c r="E125" s="81"/>
      <c r="F125" s="81"/>
      <c r="G125" s="73"/>
      <c r="H125" s="80"/>
      <c r="I125" s="81"/>
      <c r="J125" s="82"/>
      <c r="K125" s="73"/>
      <c r="L125" s="80"/>
      <c r="M125" s="81"/>
      <c r="N125" s="81"/>
      <c r="O125" s="73"/>
      <c r="P125" s="80"/>
      <c r="R125" s="83" t="n">
        <f aca="false">IF($D$125="",0,IF(ISERROR(SEARCH($D$125,QUIZ!$D$132)),0,1))</f>
        <v>0</v>
      </c>
      <c r="S125" s="83"/>
      <c r="T125" s="83"/>
      <c r="U125" s="83"/>
      <c r="V125" s="83" t="n">
        <f aca="false">IF($H$125="",0,IF(ISERROR(SEARCH($H$125,QUIZ!$H$132)),0,1))</f>
        <v>0</v>
      </c>
      <c r="W125" s="83"/>
      <c r="X125" s="83"/>
      <c r="Y125" s="83"/>
      <c r="Z125" s="83" t="n">
        <f aca="false">IF($L$125="",0,IF(ISERROR(SEARCH($L$125,QUIZ!$L$132)),0,1))</f>
        <v>0</v>
      </c>
      <c r="AA125" s="83"/>
      <c r="AB125" s="83"/>
      <c r="AC125" s="83"/>
      <c r="AD125" s="83" t="n">
        <f aca="false">IF($P$125="",0,IF(ISERROR(SEARCH($P$125,QUIZ!$P$132)),0,1))</f>
        <v>0</v>
      </c>
      <c r="AF125" s="71"/>
      <c r="AG125" s="71"/>
      <c r="AH125" s="71"/>
      <c r="AU125" s="78"/>
      <c r="AV125" s="78"/>
      <c r="AW125" s="78"/>
      <c r="AX125" s="78"/>
      <c r="AY125" s="84"/>
    </row>
    <row r="126" customFormat="false" ht="12" hidden="false" customHeight="true" outlineLevel="0" collapsed="false">
      <c r="C126" s="73"/>
      <c r="D126" s="80"/>
      <c r="E126" s="81"/>
      <c r="F126" s="81"/>
      <c r="G126" s="73"/>
      <c r="H126" s="80"/>
      <c r="I126" s="81"/>
      <c r="J126" s="82"/>
      <c r="K126" s="73"/>
      <c r="L126" s="80"/>
      <c r="M126" s="81"/>
      <c r="N126" s="81"/>
      <c r="O126" s="73"/>
      <c r="P126" s="80"/>
      <c r="R126" s="83" t="n">
        <f aca="false">IF($D$126="",0,IF(ISERROR(SEARCH($D$126,QUIZ!$D$132)),0,1))</f>
        <v>0</v>
      </c>
      <c r="S126" s="83"/>
      <c r="T126" s="83"/>
      <c r="U126" s="83"/>
      <c r="V126" s="83" t="n">
        <f aca="false">IF($H$126="",0,IF(ISERROR(SEARCH($H$126,QUIZ!$H$132)),0,1))</f>
        <v>0</v>
      </c>
      <c r="W126" s="83"/>
      <c r="X126" s="83"/>
      <c r="Y126" s="83"/>
      <c r="Z126" s="83" t="n">
        <f aca="false">IF($L$126="",0,IF(ISERROR(SEARCH($L$126,QUIZ!$L$132)),0,1))</f>
        <v>0</v>
      </c>
      <c r="AA126" s="83"/>
      <c r="AB126" s="83"/>
      <c r="AC126" s="83"/>
      <c r="AD126" s="83" t="n">
        <f aca="false">IF($P$126="",0,IF(ISERROR(SEARCH($P$126,QUIZ!$P$132)),0,1))</f>
        <v>0</v>
      </c>
      <c r="AF126" s="71"/>
      <c r="AG126" s="71"/>
      <c r="AH126" s="71"/>
      <c r="AU126" s="62" t="str">
        <f aca="false">MID($AU$2,61,1)</f>
        <v/>
      </c>
      <c r="AV126" s="62" t="str">
        <f aca="false">MID($AU$2,62,1)</f>
        <v/>
      </c>
      <c r="AW126" s="62" t="str">
        <f aca="false">MID($AU$2,63,1)</f>
        <v/>
      </c>
      <c r="AX126" s="62" t="str">
        <f aca="false">MID($AU$2,64,1)</f>
        <v/>
      </c>
      <c r="AY126" s="84"/>
    </row>
    <row r="127" customFormat="false" ht="12" hidden="false" customHeight="true" outlineLevel="0" collapsed="false">
      <c r="C127" s="73"/>
      <c r="D127" s="85"/>
      <c r="E127" s="81"/>
      <c r="F127" s="81"/>
      <c r="G127" s="73"/>
      <c r="H127" s="85"/>
      <c r="I127" s="81"/>
      <c r="J127" s="82"/>
      <c r="K127" s="73"/>
      <c r="L127" s="85"/>
      <c r="M127" s="81"/>
      <c r="N127" s="81"/>
      <c r="O127" s="73"/>
      <c r="P127" s="85"/>
      <c r="R127" s="83" t="n">
        <f aca="false">SUM($R$124:$R$126)</f>
        <v>0</v>
      </c>
      <c r="S127" s="83"/>
      <c r="T127" s="83"/>
      <c r="U127" s="83"/>
      <c r="V127" s="83" t="n">
        <f aca="false">SUM($V$124:$V$126)</f>
        <v>0</v>
      </c>
      <c r="W127" s="83"/>
      <c r="X127" s="83"/>
      <c r="Y127" s="83"/>
      <c r="Z127" s="83" t="n">
        <f aca="false">SUM($Z$124:$Z$126)</f>
        <v>0</v>
      </c>
      <c r="AA127" s="83"/>
      <c r="AB127" s="83"/>
      <c r="AC127" s="83"/>
      <c r="AD127" s="83" t="n">
        <f aca="false">SUM($AD$124:$AD$126)</f>
        <v>0</v>
      </c>
      <c r="AF127" s="71" t="n">
        <f aca="false">CODE(LOWER($D$127))*CODE(LOWER(RIGHT($D$127,1)))</f>
        <v>0</v>
      </c>
      <c r="AG127" s="71" t="n">
        <f aca="false">IF(ISERROR(SQRT($AF$127)),124,MOD(SQRT($AF$127)-40,26)+65)</f>
        <v>77</v>
      </c>
      <c r="AH127" s="71" t="str">
        <f aca="false">CHAR($AG$127)</f>
        <v>M</v>
      </c>
      <c r="AJ127" s="71" t="n">
        <f aca="false">CODE(LOWER($H$127))*CODE(LOWER(RIGHT($H$127,1)))</f>
        <v>0</v>
      </c>
      <c r="AK127" s="71" t="n">
        <f aca="false">IF(ISERROR(SQRT($AJ$127)),124,MOD(SQRT($AJ$127)-40,26)+65)</f>
        <v>77</v>
      </c>
      <c r="AL127" s="71" t="str">
        <f aca="false">CHAR($AK$127)</f>
        <v>M</v>
      </c>
      <c r="AN127" s="71" t="n">
        <f aca="false">CODE(LOWER($L$127))*CODE(LOWER(RIGHT($L$127,1)))</f>
        <v>0</v>
      </c>
      <c r="AO127" s="71" t="n">
        <f aca="false">IF(ISERROR(SQRT($AN$127)),124,MOD(SQRT($AN$127)-40,26)+65)</f>
        <v>77</v>
      </c>
      <c r="AP127" s="71" t="str">
        <f aca="false">CHAR($AO$127)</f>
        <v>M</v>
      </c>
      <c r="AR127" s="71" t="n">
        <f aca="false">CODE(LOWER($P$127))*CODE(LOWER(RIGHT($P$127,1)))</f>
        <v>0</v>
      </c>
      <c r="AS127" s="71" t="n">
        <f aca="false">IF(ISERROR(SQRT($AR$127)),124,MOD(SQRT($AR$127)-40,26)+65)</f>
        <v>77</v>
      </c>
      <c r="AT127" s="71" t="str">
        <f aca="false">CHAR($AS$127)</f>
        <v>M</v>
      </c>
      <c r="AU127" s="78" t="str">
        <f aca="false">IF($AU$126="|","NA",IF(ISNA(MATCH(LEFT($AU$126,1),$AH$127:$AH$130,0)),"CHEATER","OK"))</f>
        <v>CHEATER</v>
      </c>
      <c r="AV127" s="78" t="str">
        <f aca="false">IF($AV$126="|","NA",IF(ISNA(MATCH(LEFT($AV$126,1),$AL$127:$AL$130,0)),"CHEATER","OK"))</f>
        <v>CHEATER</v>
      </c>
      <c r="AW127" s="78" t="str">
        <f aca="false">IF($AW$126="|","NA",IF(ISNA(MATCH(LEFT($AW$126,1),$AP$127:$AP$130,0)),"CHEATER","OK"))</f>
        <v>CHEATER</v>
      </c>
      <c r="AX127" s="78" t="str">
        <f aca="false">IF($AX$126="|","NA",IF(ISNA(MATCH(LEFT($AX$126,1),$AT$127:$AT$130,0)),"CHEATER","OK"))</f>
        <v>CHEATER</v>
      </c>
      <c r="AY127" s="84" t="str">
        <f aca="false">SUBSTITUTE($AH$127&amp;$AH$128&amp;$AH$129&amp;$AH$130,"|","")</f>
        <v>MMMM</v>
      </c>
      <c r="AZ127" s="63" t="str">
        <f aca="false">$AY$127&amp;" "&amp;$AY$128&amp;" "&amp;$AY$129&amp;" "&amp;$AY$130&amp;" "</f>
        <v>MMMM MMMM MMMM MMMM </v>
      </c>
    </row>
    <row r="128" customFormat="false" ht="12" hidden="false" customHeight="true" outlineLevel="0" collapsed="false">
      <c r="C128" s="73"/>
      <c r="D128" s="85"/>
      <c r="E128" s="81"/>
      <c r="F128" s="81"/>
      <c r="G128" s="73"/>
      <c r="H128" s="85"/>
      <c r="I128" s="81"/>
      <c r="J128" s="82"/>
      <c r="K128" s="73"/>
      <c r="L128" s="85"/>
      <c r="M128" s="81"/>
      <c r="N128" s="81"/>
      <c r="O128" s="73"/>
      <c r="P128" s="85"/>
      <c r="R128" s="83"/>
      <c r="S128" s="83"/>
      <c r="T128" s="83"/>
      <c r="U128" s="83"/>
      <c r="V128" s="83"/>
      <c r="W128" s="83"/>
      <c r="X128" s="83"/>
      <c r="Y128" s="83"/>
      <c r="Z128" s="83"/>
      <c r="AA128" s="83"/>
      <c r="AB128" s="83"/>
      <c r="AC128" s="83"/>
      <c r="AD128" s="83"/>
      <c r="AF128" s="71" t="n">
        <f aca="false">CODE(LOWER($D$128))*CODE(LOWER(RIGHT($D$128,1)))</f>
        <v>0</v>
      </c>
      <c r="AG128" s="71" t="n">
        <f aca="false">IF(ISERROR(SQRT($AF$128)),124,MOD(SQRT($AF$128)-40,26)+65)</f>
        <v>77</v>
      </c>
      <c r="AH128" s="71" t="str">
        <f aca="false">CHAR($AG$128)</f>
        <v>M</v>
      </c>
      <c r="AJ128" s="71" t="n">
        <f aca="false">CODE(LOWER($H$128))*CODE(LOWER(RIGHT($H$128,1)))</f>
        <v>0</v>
      </c>
      <c r="AK128" s="71" t="n">
        <f aca="false">IF(ISERROR(SQRT($AJ$128)),124,MOD(SQRT($AJ$128)-40,26)+65)</f>
        <v>77</v>
      </c>
      <c r="AL128" s="71" t="str">
        <f aca="false">CHAR($AK$128)</f>
        <v>M</v>
      </c>
      <c r="AN128" s="71" t="n">
        <f aca="false">CODE(LOWER($L$128))*CODE(LOWER(RIGHT($L$128,1)))</f>
        <v>0</v>
      </c>
      <c r="AO128" s="71" t="n">
        <f aca="false">IF(ISERROR(SQRT($AN$128)),124,MOD(SQRT($AN$128)-40,26)+65)</f>
        <v>77</v>
      </c>
      <c r="AP128" s="71" t="str">
        <f aca="false">CHAR($AO$128)</f>
        <v>M</v>
      </c>
      <c r="AR128" s="71" t="n">
        <f aca="false">CODE(LOWER($P$128))*CODE(LOWER(RIGHT($P$128,1)))</f>
        <v>0</v>
      </c>
      <c r="AS128" s="71" t="n">
        <f aca="false">IF(ISERROR(SQRT($AR$128)),124,MOD(SQRT($AR$128)-40,26)+65)</f>
        <v>77</v>
      </c>
      <c r="AT128" s="71" t="str">
        <f aca="false">CHAR($AS$128)</f>
        <v>M</v>
      </c>
      <c r="AU128" s="78"/>
      <c r="AV128" s="78"/>
      <c r="AW128" s="78"/>
      <c r="AX128" s="78"/>
      <c r="AY128" s="84" t="str">
        <f aca="false">SUBSTITUTE($AL$127&amp;$AL$128&amp;$AL$129&amp;$AL$130,"|","")</f>
        <v>MMMM</v>
      </c>
    </row>
    <row r="129" customFormat="false" ht="12" hidden="false" customHeight="true" outlineLevel="0" collapsed="false">
      <c r="C129" s="73"/>
      <c r="D129" s="85"/>
      <c r="E129" s="81"/>
      <c r="F129" s="81"/>
      <c r="G129" s="73"/>
      <c r="H129" s="85"/>
      <c r="I129" s="81"/>
      <c r="J129" s="82"/>
      <c r="K129" s="73"/>
      <c r="L129" s="85"/>
      <c r="M129" s="81"/>
      <c r="N129" s="81"/>
      <c r="O129" s="73"/>
      <c r="P129" s="85"/>
      <c r="R129" s="83" t="n">
        <f aca="false">COUNTBLANK($D$127:$D$130)</f>
        <v>4</v>
      </c>
      <c r="S129" s="83"/>
      <c r="T129" s="83"/>
      <c r="U129" s="83"/>
      <c r="V129" s="83" t="n">
        <f aca="false">COUNTBLANK($H$127:$H$130)</f>
        <v>4</v>
      </c>
      <c r="W129" s="83"/>
      <c r="X129" s="83"/>
      <c r="Y129" s="83"/>
      <c r="Z129" s="83" t="n">
        <f aca="false">COUNTBLANK($L$127:$L$130)</f>
        <v>4</v>
      </c>
      <c r="AA129" s="83"/>
      <c r="AB129" s="83"/>
      <c r="AC129" s="83"/>
      <c r="AD129" s="83" t="n">
        <f aca="false">COUNTBLANK($P$127:$P$130)</f>
        <v>4</v>
      </c>
      <c r="AF129" s="71" t="n">
        <f aca="false">CODE(LOWER($D$129))*CODE(LOWER(RIGHT($D$129,1)))</f>
        <v>0</v>
      </c>
      <c r="AG129" s="71" t="n">
        <f aca="false">IF(ISERROR(SQRT($AF$129)),124,MOD(SQRT($AF$129)-40,26)+65)</f>
        <v>77</v>
      </c>
      <c r="AH129" s="71" t="str">
        <f aca="false">CHAR($AG$129)</f>
        <v>M</v>
      </c>
      <c r="AJ129" s="71" t="n">
        <f aca="false">CODE(LOWER($H$129))*CODE(LOWER(RIGHT($H$129,1)))</f>
        <v>0</v>
      </c>
      <c r="AK129" s="71" t="n">
        <f aca="false">IF(ISERROR(SQRT($AJ$129)),124,MOD(SQRT($AJ$129)-40,26)+65)</f>
        <v>77</v>
      </c>
      <c r="AL129" s="71" t="str">
        <f aca="false">CHAR($AK$129)</f>
        <v>M</v>
      </c>
      <c r="AN129" s="71" t="n">
        <f aca="false">CODE(LOWER($L$129))*CODE(LOWER(RIGHT($L$129,1)))</f>
        <v>0</v>
      </c>
      <c r="AO129" s="71" t="n">
        <f aca="false">IF(ISERROR(SQRT($AN$129)),124,MOD(SQRT($AN$129)-40,26)+65)</f>
        <v>77</v>
      </c>
      <c r="AP129" s="71" t="str">
        <f aca="false">CHAR($AO$129)</f>
        <v>M</v>
      </c>
      <c r="AR129" s="71" t="n">
        <f aca="false">CODE(LOWER($P$129))*CODE(LOWER(RIGHT($P$129,1)))</f>
        <v>0</v>
      </c>
      <c r="AS129" s="71" t="n">
        <f aca="false">IF(ISERROR(SQRT($AR$129)),124,MOD(SQRT($AR$129)-40,26)+65)</f>
        <v>77</v>
      </c>
      <c r="AT129" s="71" t="str">
        <f aca="false">CHAR($AS$129)</f>
        <v>M</v>
      </c>
      <c r="AU129" s="78"/>
      <c r="AV129" s="78"/>
      <c r="AW129" s="78"/>
      <c r="AX129" s="78"/>
      <c r="AY129" s="84" t="str">
        <f aca="false">SUBSTITUTE($AP$127&amp;$AP$128&amp;$AP$129&amp;$AP$130,"|","")</f>
        <v>MMMM</v>
      </c>
    </row>
    <row r="130" customFormat="false" ht="12" hidden="false" customHeight="true" outlineLevel="0" collapsed="false">
      <c r="C130" s="73"/>
      <c r="D130" s="85"/>
      <c r="E130" s="86"/>
      <c r="F130" s="86"/>
      <c r="G130" s="73"/>
      <c r="H130" s="85"/>
      <c r="I130" s="86"/>
      <c r="J130" s="87"/>
      <c r="K130" s="73"/>
      <c r="L130" s="85"/>
      <c r="M130" s="86"/>
      <c r="N130" s="86"/>
      <c r="O130" s="73"/>
      <c r="P130" s="85"/>
      <c r="R130" s="88" t="str">
        <f aca="false">IF($R$129=4,"",IF(ISNA(MATCH(QUIZ!$D$132,$D$127:$D$130,0)),IF($R$127=0,"[Wrong]","[Close]"),"[Correct]"))</f>
        <v/>
      </c>
      <c r="S130" s="88"/>
      <c r="T130" s="88"/>
      <c r="U130" s="88"/>
      <c r="V130" s="88" t="str">
        <f aca="false">IF($V$129=4,"",IF(ISNA(MATCH(QUIZ!$H$132,$H$127:$H$130,0)),IF($V$127=0,"[Wrong]","[Close]"),"[Correct]"))</f>
        <v/>
      </c>
      <c r="W130" s="88"/>
      <c r="X130" s="88"/>
      <c r="Y130" s="88"/>
      <c r="Z130" s="88" t="str">
        <f aca="false">IF($Z$129=4,"",IF(ISNA(MATCH(QUIZ!$L$132,$L$127:$L$130,0)),IF($Z$127=0,"[Wrong]","[Close]"),"[Correct]"))</f>
        <v/>
      </c>
      <c r="AA130" s="88"/>
      <c r="AB130" s="88"/>
      <c r="AC130" s="88"/>
      <c r="AD130" s="88" t="str">
        <f aca="false">IF($AD$129=4,"",IF(ISNA(MATCH(QUIZ!$P$132,$P$127:$P$130,0)),IF($AD$127=0,"[Wrong]","[Close]"),"[Correct]"))</f>
        <v/>
      </c>
      <c r="AF130" s="71" t="n">
        <f aca="false">CODE(LOWER($D$130))*CODE(LOWER(RIGHT($D$130,1)))</f>
        <v>0</v>
      </c>
      <c r="AG130" s="71" t="n">
        <f aca="false">IF(ISERROR(SQRT($AF$130)),124,MOD(SQRT($AF$130)-40,26)+65)</f>
        <v>77</v>
      </c>
      <c r="AH130" s="71" t="str">
        <f aca="false">CHAR($AG$130)</f>
        <v>M</v>
      </c>
      <c r="AJ130" s="71" t="n">
        <f aca="false">CODE(LOWER($H$130))*CODE(LOWER(RIGHT($H$130,1)))</f>
        <v>0</v>
      </c>
      <c r="AK130" s="71" t="n">
        <f aca="false">IF(ISERROR(SQRT($AJ$130)),124,MOD(SQRT($AJ$130)-40,26)+65)</f>
        <v>77</v>
      </c>
      <c r="AL130" s="71" t="str">
        <f aca="false">CHAR($AK$130)</f>
        <v>M</v>
      </c>
      <c r="AN130" s="71" t="n">
        <f aca="false">CODE(LOWER($L$130))*CODE(LOWER(RIGHT($L$130,1)))</f>
        <v>0</v>
      </c>
      <c r="AO130" s="71" t="n">
        <f aca="false">IF(ISERROR(SQRT($AN$130)),124,MOD(SQRT($AN$130)-40,26)+65)</f>
        <v>77</v>
      </c>
      <c r="AP130" s="71" t="str">
        <f aca="false">CHAR($AO$130)</f>
        <v>M</v>
      </c>
      <c r="AR130" s="71" t="n">
        <f aca="false">CODE(LOWER($P$130))*CODE(LOWER(RIGHT($P$130,1)))</f>
        <v>0</v>
      </c>
      <c r="AS130" s="71" t="n">
        <f aca="false">IF(ISERROR(SQRT($AR$130)),124,MOD(SQRT($AR$130)-40,26)+65)</f>
        <v>77</v>
      </c>
      <c r="AT130" s="71" t="str">
        <f aca="false">CHAR($AS$130)</f>
        <v>M</v>
      </c>
      <c r="AU130" s="78"/>
      <c r="AV130" s="78"/>
      <c r="AW130" s="78"/>
      <c r="AX130" s="78"/>
      <c r="AY130" s="84" t="str">
        <f aca="false">SUBSTITUTE($AT$127&amp;$AT$128&amp;$AT$129&amp;$AT$130,"|","")</f>
        <v>MMMM</v>
      </c>
    </row>
    <row r="131" customFormat="false" ht="12" hidden="false" customHeight="true" outlineLevel="0" collapsed="false">
      <c r="C131" s="73"/>
      <c r="D131" s="91"/>
      <c r="E131" s="90"/>
      <c r="F131" s="90"/>
      <c r="G131" s="73"/>
      <c r="H131" s="91"/>
      <c r="I131" s="90"/>
      <c r="J131" s="91"/>
      <c r="K131" s="73"/>
      <c r="L131" s="91"/>
      <c r="M131" s="90"/>
      <c r="N131" s="90"/>
      <c r="O131" s="73"/>
      <c r="P131" s="91"/>
      <c r="R131" s="83"/>
      <c r="S131" s="83"/>
      <c r="T131" s="83"/>
      <c r="U131" s="83"/>
      <c r="V131" s="83"/>
      <c r="W131" s="83"/>
      <c r="X131" s="83"/>
      <c r="Y131" s="83"/>
      <c r="Z131" s="83"/>
      <c r="AA131" s="83"/>
      <c r="AB131" s="83"/>
      <c r="AC131" s="83"/>
      <c r="AD131" s="83"/>
      <c r="AF131" s="71"/>
      <c r="AG131" s="71"/>
      <c r="AH131" s="71"/>
      <c r="AJ131" s="71"/>
      <c r="AK131" s="71"/>
      <c r="AL131" s="71"/>
      <c r="AN131" s="71"/>
      <c r="AO131" s="71"/>
      <c r="AP131" s="71"/>
      <c r="AR131" s="71"/>
      <c r="AS131" s="71"/>
      <c r="AT131" s="71"/>
      <c r="AU131" s="78"/>
      <c r="AV131" s="78"/>
      <c r="AW131" s="78"/>
      <c r="AX131" s="78"/>
      <c r="AY131" s="84"/>
    </row>
    <row r="132" customFormat="false" ht="12" hidden="false" customHeight="true" outlineLevel="0" collapsed="false">
      <c r="C132" s="73" t="n">
        <v>65</v>
      </c>
      <c r="D132" s="74"/>
      <c r="E132" s="75"/>
      <c r="F132" s="75"/>
      <c r="G132" s="73" t="n">
        <v>66</v>
      </c>
      <c r="H132" s="74"/>
      <c r="I132" s="75"/>
      <c r="J132" s="76"/>
      <c r="K132" s="73" t="n">
        <v>67</v>
      </c>
      <c r="L132" s="74"/>
      <c r="M132" s="75"/>
      <c r="N132" s="75"/>
      <c r="O132" s="73" t="n">
        <v>68</v>
      </c>
      <c r="P132" s="74"/>
      <c r="R132" s="77" t="n">
        <f aca="false">IF($D$132="",0,IF(ISERROR(SEARCH($D$132,QUIZ!$D$140)),0,1))</f>
        <v>0</v>
      </c>
      <c r="S132" s="77"/>
      <c r="T132" s="77"/>
      <c r="U132" s="77"/>
      <c r="V132" s="77" t="n">
        <f aca="false">IF($H$132="",0,IF(ISERROR(SEARCH($H$132,QUIZ!$H$140)),0,1))</f>
        <v>0</v>
      </c>
      <c r="W132" s="77"/>
      <c r="X132" s="77"/>
      <c r="Y132" s="77"/>
      <c r="Z132" s="77" t="n">
        <f aca="false">IF($L$132="",0,IF(ISERROR(SEARCH($L$132,QUIZ!$L$140)),0,1))</f>
        <v>0</v>
      </c>
      <c r="AA132" s="77"/>
      <c r="AB132" s="77"/>
      <c r="AC132" s="77"/>
      <c r="AD132" s="77" t="n">
        <f aca="false">IF($P$132="",0,IF(ISERROR(SEARCH($P$132,QUIZ!$P$140)),0,1))</f>
        <v>0</v>
      </c>
      <c r="AF132" s="71"/>
      <c r="AG132" s="71"/>
      <c r="AH132" s="71"/>
      <c r="AU132" s="78"/>
      <c r="AV132" s="78"/>
      <c r="AW132" s="78"/>
      <c r="AX132" s="78"/>
      <c r="AY132" s="84"/>
    </row>
    <row r="133" customFormat="false" ht="12" hidden="false" customHeight="true" outlineLevel="0" collapsed="false">
      <c r="C133" s="73"/>
      <c r="D133" s="80"/>
      <c r="E133" s="81"/>
      <c r="F133" s="81"/>
      <c r="G133" s="73"/>
      <c r="H133" s="80"/>
      <c r="I133" s="81"/>
      <c r="J133" s="82"/>
      <c r="K133" s="73"/>
      <c r="L133" s="80"/>
      <c r="M133" s="81"/>
      <c r="N133" s="81"/>
      <c r="O133" s="73"/>
      <c r="P133" s="80"/>
      <c r="R133" s="83" t="n">
        <f aca="false">IF($D$133="",0,IF(ISERROR(SEARCH($D$133,QUIZ!$D$140)),0,1))</f>
        <v>0</v>
      </c>
      <c r="S133" s="83"/>
      <c r="T133" s="83"/>
      <c r="U133" s="83"/>
      <c r="V133" s="83" t="n">
        <f aca="false">IF($H$133="",0,IF(ISERROR(SEARCH($H$133,QUIZ!$H$140)),0,1))</f>
        <v>0</v>
      </c>
      <c r="W133" s="83"/>
      <c r="X133" s="83"/>
      <c r="Y133" s="83"/>
      <c r="Z133" s="83" t="n">
        <f aca="false">IF($L$133="",0,IF(ISERROR(SEARCH($L$133,QUIZ!$L$140)),0,1))</f>
        <v>0</v>
      </c>
      <c r="AA133" s="83"/>
      <c r="AB133" s="83"/>
      <c r="AC133" s="83"/>
      <c r="AD133" s="83" t="n">
        <f aca="false">IF($P$133="",0,IF(ISERROR(SEARCH($P$133,QUIZ!$P$140)),0,1))</f>
        <v>0</v>
      </c>
      <c r="AF133" s="71"/>
      <c r="AG133" s="71"/>
      <c r="AH133" s="71"/>
      <c r="AU133" s="78"/>
      <c r="AV133" s="78"/>
      <c r="AW133" s="78"/>
      <c r="AX133" s="78"/>
      <c r="AY133" s="84"/>
    </row>
    <row r="134" customFormat="false" ht="12" hidden="false" customHeight="true" outlineLevel="0" collapsed="false">
      <c r="C134" s="73"/>
      <c r="D134" s="80"/>
      <c r="E134" s="81"/>
      <c r="F134" s="81"/>
      <c r="G134" s="73"/>
      <c r="H134" s="80"/>
      <c r="I134" s="81"/>
      <c r="J134" s="82"/>
      <c r="K134" s="73"/>
      <c r="L134" s="80"/>
      <c r="M134" s="81"/>
      <c r="N134" s="81"/>
      <c r="O134" s="73"/>
      <c r="P134" s="80"/>
      <c r="R134" s="83" t="n">
        <f aca="false">IF($D$134="",0,IF(ISERROR(SEARCH($D$134,QUIZ!$D$140)),0,1))</f>
        <v>0</v>
      </c>
      <c r="S134" s="83"/>
      <c r="T134" s="83"/>
      <c r="U134" s="83"/>
      <c r="V134" s="83" t="n">
        <f aca="false">IF($H$134="",0,IF(ISERROR(SEARCH($H$134,QUIZ!$H$140)),0,1))</f>
        <v>0</v>
      </c>
      <c r="W134" s="83"/>
      <c r="X134" s="83"/>
      <c r="Y134" s="83"/>
      <c r="Z134" s="83" t="n">
        <f aca="false">IF($L$134="",0,IF(ISERROR(SEARCH($L$134,QUIZ!$L$140)),0,1))</f>
        <v>0</v>
      </c>
      <c r="AA134" s="83"/>
      <c r="AB134" s="83"/>
      <c r="AC134" s="83"/>
      <c r="AD134" s="83" t="n">
        <f aca="false">IF($P$134="",0,IF(ISERROR(SEARCH($P$134,QUIZ!$P$140)),0,1))</f>
        <v>0</v>
      </c>
      <c r="AF134" s="71"/>
      <c r="AG134" s="71"/>
      <c r="AH134" s="71"/>
      <c r="AU134" s="62" t="str">
        <f aca="false">MID($AU$2,65,1)</f>
        <v/>
      </c>
      <c r="AV134" s="62" t="str">
        <f aca="false">MID($AU$2,66,1)</f>
        <v/>
      </c>
      <c r="AW134" s="62" t="str">
        <f aca="false">MID($AU$2,67,1)</f>
        <v/>
      </c>
      <c r="AX134" s="62" t="str">
        <f aca="false">MID($AU$2,68,1)</f>
        <v/>
      </c>
      <c r="AY134" s="84"/>
    </row>
    <row r="135" customFormat="false" ht="12" hidden="false" customHeight="true" outlineLevel="0" collapsed="false">
      <c r="C135" s="73"/>
      <c r="D135" s="85"/>
      <c r="E135" s="81"/>
      <c r="F135" s="81"/>
      <c r="G135" s="73"/>
      <c r="H135" s="85"/>
      <c r="I135" s="81"/>
      <c r="J135" s="82"/>
      <c r="K135" s="73"/>
      <c r="L135" s="85"/>
      <c r="M135" s="81"/>
      <c r="N135" s="81"/>
      <c r="O135" s="73"/>
      <c r="P135" s="85"/>
      <c r="R135" s="83" t="n">
        <f aca="false">SUM($R$132:$R$134)</f>
        <v>0</v>
      </c>
      <c r="S135" s="83"/>
      <c r="T135" s="83"/>
      <c r="U135" s="83"/>
      <c r="V135" s="83" t="n">
        <f aca="false">SUM($V$132:$V$134)</f>
        <v>0</v>
      </c>
      <c r="W135" s="83"/>
      <c r="X135" s="83"/>
      <c r="Y135" s="83"/>
      <c r="Z135" s="83" t="n">
        <f aca="false">SUM($Z$132:$Z$134)</f>
        <v>0</v>
      </c>
      <c r="AA135" s="83"/>
      <c r="AB135" s="83"/>
      <c r="AC135" s="83"/>
      <c r="AD135" s="83" t="n">
        <f aca="false">SUM($AD$132:$AD$134)</f>
        <v>0</v>
      </c>
      <c r="AF135" s="71" t="n">
        <f aca="false">CODE(LOWER($D$135))*CODE(LOWER(RIGHT($D$135,1)))</f>
        <v>0</v>
      </c>
      <c r="AG135" s="71" t="n">
        <f aca="false">IF(ISERROR(SQRT($AF$135)),124,MOD(SQRT($AF$135)-40,26)+65)</f>
        <v>77</v>
      </c>
      <c r="AH135" s="71" t="str">
        <f aca="false">CHAR($AG$135)</f>
        <v>M</v>
      </c>
      <c r="AJ135" s="71" t="n">
        <f aca="false">CODE(LOWER($H$135))*CODE(LOWER(RIGHT($H$135,1)))</f>
        <v>0</v>
      </c>
      <c r="AK135" s="71" t="n">
        <f aca="false">IF(ISERROR(SQRT($AJ$135)),124,MOD(SQRT($AJ$135)-40,26)+65)</f>
        <v>77</v>
      </c>
      <c r="AL135" s="71" t="str">
        <f aca="false">CHAR($AK$135)</f>
        <v>M</v>
      </c>
      <c r="AN135" s="71" t="n">
        <f aca="false">CODE(LOWER($L$135))*CODE(LOWER(RIGHT($L$135,1)))</f>
        <v>0</v>
      </c>
      <c r="AO135" s="71" t="n">
        <f aca="false">IF(ISERROR(SQRT($AN$135)),124,MOD(SQRT($AN$135)-40,26)+65)</f>
        <v>77</v>
      </c>
      <c r="AP135" s="71" t="str">
        <f aca="false">CHAR($AO$135)</f>
        <v>M</v>
      </c>
      <c r="AR135" s="71" t="n">
        <f aca="false">CODE(LOWER($P$135))*CODE(LOWER(RIGHT($P$135,1)))</f>
        <v>0</v>
      </c>
      <c r="AS135" s="71" t="n">
        <f aca="false">IF(ISERROR(SQRT($AR$135)),124,MOD(SQRT($AR$135)-40,26)+65)</f>
        <v>77</v>
      </c>
      <c r="AT135" s="71" t="str">
        <f aca="false">CHAR($AS$135)</f>
        <v>M</v>
      </c>
      <c r="AU135" s="78" t="str">
        <f aca="false">IF($AU$134="|","NA",IF(ISNA(MATCH(LEFT($AU$134,1),$AH$135:$AH$138,0)),"CHEATER","OK"))</f>
        <v>CHEATER</v>
      </c>
      <c r="AV135" s="78" t="str">
        <f aca="false">IF($AV$134="|","NA",IF(ISNA(MATCH(LEFT($AV$134,1),$AL$135:$AL$138,0)),"CHEATER","OK"))</f>
        <v>CHEATER</v>
      </c>
      <c r="AW135" s="78" t="str">
        <f aca="false">IF($AW$134="|","NA",IF(ISNA(MATCH(LEFT($AW$134,1),$AP$135:$AP$138,0)),"CHEATER","OK"))</f>
        <v>CHEATER</v>
      </c>
      <c r="AX135" s="78" t="str">
        <f aca="false">IF($AX$134="|","NA",IF(ISNA(MATCH(LEFT($AX$134,1),$AT$135:$AT$138,0)),"CHEATER","OK"))</f>
        <v>CHEATER</v>
      </c>
      <c r="AY135" s="84" t="str">
        <f aca="false">SUBSTITUTE($AH$135&amp;$AH$136&amp;$AH$137&amp;$AH$138,"|","")</f>
        <v>MMMM</v>
      </c>
      <c r="AZ135" s="63" t="str">
        <f aca="false">$AY$135&amp;" "&amp;$AY$136&amp;" "&amp;$AY$137&amp;" "&amp;$AY$138&amp;" "</f>
        <v>MMMM MMMM MMMM MMMM </v>
      </c>
    </row>
    <row r="136" customFormat="false" ht="12" hidden="false" customHeight="true" outlineLevel="0" collapsed="false">
      <c r="C136" s="73"/>
      <c r="D136" s="85"/>
      <c r="E136" s="81"/>
      <c r="F136" s="81"/>
      <c r="G136" s="73"/>
      <c r="H136" s="85"/>
      <c r="I136" s="81"/>
      <c r="J136" s="82"/>
      <c r="K136" s="73"/>
      <c r="L136" s="85"/>
      <c r="M136" s="81"/>
      <c r="N136" s="81"/>
      <c r="O136" s="73"/>
      <c r="P136" s="85"/>
      <c r="R136" s="83"/>
      <c r="S136" s="83"/>
      <c r="T136" s="83"/>
      <c r="U136" s="83"/>
      <c r="V136" s="83"/>
      <c r="W136" s="83"/>
      <c r="X136" s="83"/>
      <c r="Y136" s="83"/>
      <c r="Z136" s="83"/>
      <c r="AA136" s="83"/>
      <c r="AB136" s="83"/>
      <c r="AC136" s="83"/>
      <c r="AD136" s="83"/>
      <c r="AF136" s="71" t="n">
        <f aca="false">CODE(LOWER($D$136))*CODE(LOWER(RIGHT($D$136,1)))</f>
        <v>0</v>
      </c>
      <c r="AG136" s="71" t="n">
        <f aca="false">IF(ISERROR(SQRT($AF$136)),124,MOD(SQRT($AF$136)-40,26)+65)</f>
        <v>77</v>
      </c>
      <c r="AH136" s="71" t="str">
        <f aca="false">CHAR($AG$136)</f>
        <v>M</v>
      </c>
      <c r="AJ136" s="71" t="n">
        <f aca="false">CODE(LOWER($H$136))*CODE(LOWER(RIGHT($H$136,1)))</f>
        <v>0</v>
      </c>
      <c r="AK136" s="71" t="n">
        <f aca="false">IF(ISERROR(SQRT($AJ$136)),124,MOD(SQRT($AJ$136)-40,26)+65)</f>
        <v>77</v>
      </c>
      <c r="AL136" s="71" t="str">
        <f aca="false">CHAR($AK$136)</f>
        <v>M</v>
      </c>
      <c r="AN136" s="71" t="n">
        <f aca="false">CODE(LOWER($L$136))*CODE(LOWER(RIGHT($L$136,1)))</f>
        <v>0</v>
      </c>
      <c r="AO136" s="71" t="n">
        <f aca="false">IF(ISERROR(SQRT($AN$136)),124,MOD(SQRT($AN$136)-40,26)+65)</f>
        <v>77</v>
      </c>
      <c r="AP136" s="71" t="str">
        <f aca="false">CHAR($AO$136)</f>
        <v>M</v>
      </c>
      <c r="AR136" s="71" t="n">
        <f aca="false">CODE(LOWER($P$136))*CODE(LOWER(RIGHT($P$136,1)))</f>
        <v>0</v>
      </c>
      <c r="AS136" s="71" t="n">
        <f aca="false">IF(ISERROR(SQRT($AR$136)),124,MOD(SQRT($AR$136)-40,26)+65)</f>
        <v>77</v>
      </c>
      <c r="AT136" s="71" t="str">
        <f aca="false">CHAR($AS$136)</f>
        <v>M</v>
      </c>
      <c r="AU136" s="78"/>
      <c r="AV136" s="78"/>
      <c r="AW136" s="78"/>
      <c r="AX136" s="78"/>
      <c r="AY136" s="84" t="str">
        <f aca="false">SUBSTITUTE($AL$135&amp;$AL$136&amp;$AL$137&amp;$AL$138,"|","")</f>
        <v>MMMM</v>
      </c>
    </row>
    <row r="137" customFormat="false" ht="12" hidden="false" customHeight="true" outlineLevel="0" collapsed="false">
      <c r="C137" s="73"/>
      <c r="D137" s="85"/>
      <c r="E137" s="81"/>
      <c r="F137" s="81"/>
      <c r="G137" s="73"/>
      <c r="H137" s="85"/>
      <c r="I137" s="81"/>
      <c r="J137" s="82"/>
      <c r="K137" s="73"/>
      <c r="L137" s="85"/>
      <c r="M137" s="81"/>
      <c r="N137" s="81"/>
      <c r="O137" s="73"/>
      <c r="P137" s="85"/>
      <c r="R137" s="83" t="n">
        <f aca="false">COUNTBLANK($D$135:$D$138)</f>
        <v>4</v>
      </c>
      <c r="S137" s="83"/>
      <c r="T137" s="83"/>
      <c r="U137" s="83"/>
      <c r="V137" s="83" t="n">
        <f aca="false">COUNTBLANK($H$135:$H$138)</f>
        <v>4</v>
      </c>
      <c r="W137" s="83"/>
      <c r="X137" s="83"/>
      <c r="Y137" s="83"/>
      <c r="Z137" s="83" t="n">
        <f aca="false">COUNTBLANK($L$135:$L$138)</f>
        <v>4</v>
      </c>
      <c r="AA137" s="83"/>
      <c r="AB137" s="83"/>
      <c r="AC137" s="83"/>
      <c r="AD137" s="83" t="n">
        <f aca="false">COUNTBLANK($P$135:$P$138)</f>
        <v>4</v>
      </c>
      <c r="AF137" s="71" t="n">
        <f aca="false">CODE(LOWER($D$137))*CODE(LOWER(RIGHT($D$137,1)))</f>
        <v>0</v>
      </c>
      <c r="AG137" s="71" t="n">
        <f aca="false">IF(ISERROR(SQRT($AF$137)),124,MOD(SQRT($AF$137)-40,26)+65)</f>
        <v>77</v>
      </c>
      <c r="AH137" s="71" t="str">
        <f aca="false">CHAR($AG$137)</f>
        <v>M</v>
      </c>
      <c r="AJ137" s="71" t="n">
        <f aca="false">CODE(LOWER($H$137))*CODE(LOWER(RIGHT($H$137,1)))</f>
        <v>0</v>
      </c>
      <c r="AK137" s="71" t="n">
        <f aca="false">IF(ISERROR(SQRT($AJ$137)),124,MOD(SQRT($AJ$137)-40,26)+65)</f>
        <v>77</v>
      </c>
      <c r="AL137" s="71" t="str">
        <f aca="false">CHAR($AK$137)</f>
        <v>M</v>
      </c>
      <c r="AN137" s="71" t="n">
        <f aca="false">CODE(LOWER($L$137))*CODE(LOWER(RIGHT($L$137,1)))</f>
        <v>0</v>
      </c>
      <c r="AO137" s="71" t="n">
        <f aca="false">IF(ISERROR(SQRT($AN$137)),124,MOD(SQRT($AN$137)-40,26)+65)</f>
        <v>77</v>
      </c>
      <c r="AP137" s="71" t="str">
        <f aca="false">CHAR($AO$137)</f>
        <v>M</v>
      </c>
      <c r="AR137" s="71" t="n">
        <f aca="false">CODE(LOWER($P$137))*CODE(LOWER(RIGHT($P$137,1)))</f>
        <v>0</v>
      </c>
      <c r="AS137" s="71" t="n">
        <f aca="false">IF(ISERROR(SQRT($AR$137)),124,MOD(SQRT($AR$137)-40,26)+65)</f>
        <v>77</v>
      </c>
      <c r="AT137" s="71" t="str">
        <f aca="false">CHAR($AS$137)</f>
        <v>M</v>
      </c>
      <c r="AU137" s="78"/>
      <c r="AV137" s="78"/>
      <c r="AW137" s="78"/>
      <c r="AX137" s="78"/>
      <c r="AY137" s="84" t="str">
        <f aca="false">SUBSTITUTE($AP$135&amp;$AP$136&amp;$AP$137&amp;$AP$138,"|","")</f>
        <v>MMMM</v>
      </c>
    </row>
    <row r="138" customFormat="false" ht="12" hidden="false" customHeight="true" outlineLevel="0" collapsed="false">
      <c r="C138" s="73"/>
      <c r="D138" s="85"/>
      <c r="E138" s="86"/>
      <c r="F138" s="86"/>
      <c r="G138" s="73"/>
      <c r="H138" s="85"/>
      <c r="I138" s="86"/>
      <c r="J138" s="87"/>
      <c r="K138" s="73"/>
      <c r="L138" s="85"/>
      <c r="M138" s="86"/>
      <c r="N138" s="86"/>
      <c r="O138" s="73"/>
      <c r="P138" s="85"/>
      <c r="R138" s="88" t="str">
        <f aca="false">IF($R$137=4,"",IF(ISNA(MATCH(QUIZ!$D$140,$D$135:$D$138,0)),IF($R$135=0,"[Wrong]","[Close]"),"[Correct]"))</f>
        <v/>
      </c>
      <c r="S138" s="88"/>
      <c r="T138" s="88"/>
      <c r="U138" s="88"/>
      <c r="V138" s="88" t="str">
        <f aca="false">IF($V$137=4,"",IF(ISNA(MATCH(QUIZ!$H$140,$H$135:$H$138,0)),IF($V$135=0,"[Wrong]","[Close]"),"[Correct]"))</f>
        <v/>
      </c>
      <c r="W138" s="88"/>
      <c r="X138" s="88"/>
      <c r="Y138" s="88"/>
      <c r="Z138" s="88" t="str">
        <f aca="false">IF($Z$137=4,"",IF(ISNA(MATCH(QUIZ!$L$140,$L$135:$L$138,0)),IF($Z$135=0,"[Wrong]","[Close]"),"[Correct]"))</f>
        <v/>
      </c>
      <c r="AA138" s="88"/>
      <c r="AB138" s="88"/>
      <c r="AC138" s="88"/>
      <c r="AD138" s="88" t="str">
        <f aca="false">IF($AD$137=4,"",IF(ISNA(MATCH(QUIZ!$P$140,$P$135:$P$138,0)),IF($AD$135=0,"[Wrong]","[Close]"),"[Correct]"))</f>
        <v/>
      </c>
      <c r="AF138" s="71" t="n">
        <f aca="false">CODE(LOWER($D$138))*CODE(LOWER(RIGHT($D$138,1)))</f>
        <v>0</v>
      </c>
      <c r="AG138" s="71" t="n">
        <f aca="false">IF(ISERROR(SQRT($AF$138)),124,MOD(SQRT($AF$138)-40,26)+65)</f>
        <v>77</v>
      </c>
      <c r="AH138" s="71" t="str">
        <f aca="false">CHAR($AG$138)</f>
        <v>M</v>
      </c>
      <c r="AJ138" s="71" t="n">
        <f aca="false">CODE(LOWER($H$138))*CODE(LOWER(RIGHT($H$138,1)))</f>
        <v>0</v>
      </c>
      <c r="AK138" s="71" t="n">
        <f aca="false">IF(ISERROR(SQRT($AJ$138)),124,MOD(SQRT($AJ$138)-40,26)+65)</f>
        <v>77</v>
      </c>
      <c r="AL138" s="71" t="str">
        <f aca="false">CHAR($AK$138)</f>
        <v>M</v>
      </c>
      <c r="AN138" s="71" t="n">
        <f aca="false">CODE(LOWER($L$138))*CODE(LOWER(RIGHT($L$138,1)))</f>
        <v>0</v>
      </c>
      <c r="AO138" s="71" t="n">
        <f aca="false">IF(ISERROR(SQRT($AN$138)),124,MOD(SQRT($AN$138)-40,26)+65)</f>
        <v>77</v>
      </c>
      <c r="AP138" s="71" t="str">
        <f aca="false">CHAR($AO$138)</f>
        <v>M</v>
      </c>
      <c r="AR138" s="71" t="n">
        <f aca="false">CODE(LOWER($P$138))*CODE(LOWER(RIGHT($P$138,1)))</f>
        <v>0</v>
      </c>
      <c r="AS138" s="71" t="n">
        <f aca="false">IF(ISERROR(SQRT($AR$138)),124,MOD(SQRT($AR$138)-40,26)+65)</f>
        <v>77</v>
      </c>
      <c r="AT138" s="71" t="str">
        <f aca="false">CHAR($AS$138)</f>
        <v>M</v>
      </c>
      <c r="AU138" s="78"/>
      <c r="AV138" s="78"/>
      <c r="AW138" s="78"/>
      <c r="AX138" s="78"/>
      <c r="AY138" s="84" t="str">
        <f aca="false">SUBSTITUTE($AT$135&amp;$AT$136&amp;$AT$137&amp;$AT$138,"|","")</f>
        <v>MMMM</v>
      </c>
    </row>
    <row r="139" customFormat="false" ht="12" hidden="false" customHeight="true" outlineLevel="0" collapsed="false">
      <c r="C139" s="73"/>
      <c r="D139" s="91"/>
      <c r="E139" s="90"/>
      <c r="F139" s="90"/>
      <c r="G139" s="73"/>
      <c r="H139" s="91"/>
      <c r="I139" s="90"/>
      <c r="J139" s="91"/>
      <c r="K139" s="73"/>
      <c r="L139" s="91"/>
      <c r="M139" s="90"/>
      <c r="N139" s="90"/>
      <c r="O139" s="73"/>
      <c r="P139" s="91"/>
      <c r="R139" s="83"/>
      <c r="S139" s="83"/>
      <c r="T139" s="83"/>
      <c r="U139" s="83"/>
      <c r="V139" s="83"/>
      <c r="W139" s="83"/>
      <c r="X139" s="83"/>
      <c r="Y139" s="83"/>
      <c r="Z139" s="83"/>
      <c r="AA139" s="83"/>
      <c r="AB139" s="83"/>
      <c r="AC139" s="83"/>
      <c r="AD139" s="83"/>
      <c r="AF139" s="71"/>
      <c r="AG139" s="71"/>
      <c r="AH139" s="71"/>
      <c r="AJ139" s="71"/>
      <c r="AK139" s="71"/>
      <c r="AL139" s="71"/>
      <c r="AN139" s="71"/>
      <c r="AO139" s="71"/>
      <c r="AP139" s="71"/>
      <c r="AR139" s="71"/>
      <c r="AS139" s="71"/>
      <c r="AT139" s="71"/>
      <c r="AU139" s="78"/>
      <c r="AV139" s="78"/>
      <c r="AW139" s="78"/>
      <c r="AX139" s="78"/>
      <c r="AY139" s="84"/>
    </row>
    <row r="140" customFormat="false" ht="12" hidden="false" customHeight="true" outlineLevel="0" collapsed="false">
      <c r="C140" s="73" t="n">
        <v>69</v>
      </c>
      <c r="D140" s="74"/>
      <c r="E140" s="75"/>
      <c r="F140" s="75"/>
      <c r="G140" s="73" t="n">
        <v>70</v>
      </c>
      <c r="H140" s="74"/>
      <c r="I140" s="75"/>
      <c r="J140" s="76"/>
      <c r="K140" s="73" t="n">
        <v>71</v>
      </c>
      <c r="L140" s="74"/>
      <c r="M140" s="75"/>
      <c r="N140" s="75"/>
      <c r="O140" s="73" t="n">
        <v>72</v>
      </c>
      <c r="P140" s="74"/>
      <c r="R140" s="77" t="n">
        <f aca="false">IF($D$140="",0,IF(ISERROR(SEARCH($D$140,QUIZ!$D$148)),0,1))</f>
        <v>0</v>
      </c>
      <c r="S140" s="77"/>
      <c r="T140" s="77"/>
      <c r="U140" s="77"/>
      <c r="V140" s="77" t="n">
        <f aca="false">IF($H$140="",0,IF(ISERROR(SEARCH($H$140,QUIZ!$H$148)),0,1))</f>
        <v>0</v>
      </c>
      <c r="W140" s="77"/>
      <c r="X140" s="77"/>
      <c r="Y140" s="77"/>
      <c r="Z140" s="77" t="n">
        <f aca="false">IF($L$140="",0,IF(ISERROR(SEARCH($L$140,QUIZ!$L$148)),0,1))</f>
        <v>0</v>
      </c>
      <c r="AA140" s="77"/>
      <c r="AB140" s="77"/>
      <c r="AC140" s="77"/>
      <c r="AD140" s="77" t="n">
        <f aca="false">IF($P$140="",0,IF(ISERROR(SEARCH($P$140,QUIZ!$P$148)),0,1))</f>
        <v>0</v>
      </c>
      <c r="AF140" s="71"/>
      <c r="AG140" s="71"/>
      <c r="AH140" s="71"/>
      <c r="AU140" s="78"/>
      <c r="AV140" s="78"/>
      <c r="AW140" s="78"/>
      <c r="AX140" s="78"/>
      <c r="AY140" s="84"/>
    </row>
    <row r="141" customFormat="false" ht="12" hidden="false" customHeight="true" outlineLevel="0" collapsed="false">
      <c r="C141" s="73"/>
      <c r="D141" s="80"/>
      <c r="E141" s="81"/>
      <c r="F141" s="81"/>
      <c r="G141" s="73"/>
      <c r="H141" s="80"/>
      <c r="I141" s="81"/>
      <c r="J141" s="82"/>
      <c r="K141" s="73"/>
      <c r="L141" s="80"/>
      <c r="M141" s="81"/>
      <c r="N141" s="81"/>
      <c r="O141" s="73"/>
      <c r="P141" s="80"/>
      <c r="R141" s="83" t="n">
        <f aca="false">IF($D$141="",0,IF(ISERROR(SEARCH($D$141,QUIZ!$D$148)),0,1))</f>
        <v>0</v>
      </c>
      <c r="S141" s="83"/>
      <c r="T141" s="83"/>
      <c r="U141" s="83"/>
      <c r="V141" s="83" t="n">
        <f aca="false">IF($H$141="",0,IF(ISERROR(SEARCH($H$141,QUIZ!$H$148)),0,1))</f>
        <v>0</v>
      </c>
      <c r="W141" s="83"/>
      <c r="X141" s="83"/>
      <c r="Y141" s="83"/>
      <c r="Z141" s="83" t="n">
        <f aca="false">IF($L$141="",0,IF(ISERROR(SEARCH($L$141,QUIZ!$L$148)),0,1))</f>
        <v>0</v>
      </c>
      <c r="AA141" s="83"/>
      <c r="AB141" s="83"/>
      <c r="AC141" s="83"/>
      <c r="AD141" s="83" t="n">
        <f aca="false">IF($P$141="",0,IF(ISERROR(SEARCH($P$141,QUIZ!$P$148)),0,1))</f>
        <v>0</v>
      </c>
      <c r="AF141" s="71"/>
      <c r="AG141" s="71"/>
      <c r="AH141" s="71"/>
      <c r="AU141" s="78"/>
      <c r="AV141" s="78"/>
      <c r="AW141" s="78"/>
      <c r="AX141" s="78"/>
      <c r="AY141" s="84"/>
    </row>
    <row r="142" customFormat="false" ht="12" hidden="false" customHeight="true" outlineLevel="0" collapsed="false">
      <c r="C142" s="73"/>
      <c r="D142" s="80"/>
      <c r="E142" s="81"/>
      <c r="F142" s="81"/>
      <c r="G142" s="73"/>
      <c r="H142" s="80"/>
      <c r="I142" s="81"/>
      <c r="J142" s="82"/>
      <c r="K142" s="73"/>
      <c r="L142" s="80"/>
      <c r="M142" s="81"/>
      <c r="N142" s="81"/>
      <c r="O142" s="73"/>
      <c r="P142" s="80"/>
      <c r="R142" s="83" t="n">
        <f aca="false">IF($D$142="",0,IF(ISERROR(SEARCH($D$142,QUIZ!$D$148)),0,1))</f>
        <v>0</v>
      </c>
      <c r="S142" s="83"/>
      <c r="T142" s="83"/>
      <c r="U142" s="83"/>
      <c r="V142" s="83" t="n">
        <f aca="false">IF($H$142="",0,IF(ISERROR(SEARCH($H$142,QUIZ!$H$148)),0,1))</f>
        <v>0</v>
      </c>
      <c r="W142" s="83"/>
      <c r="X142" s="83"/>
      <c r="Y142" s="83"/>
      <c r="Z142" s="83" t="n">
        <f aca="false">IF($L$142="",0,IF(ISERROR(SEARCH($L$142,QUIZ!$L$148)),0,1))</f>
        <v>0</v>
      </c>
      <c r="AA142" s="83"/>
      <c r="AB142" s="83"/>
      <c r="AC142" s="83"/>
      <c r="AD142" s="83" t="n">
        <f aca="false">IF($P$142="",0,IF(ISERROR(SEARCH($P$142,QUIZ!$P$148)),0,1))</f>
        <v>0</v>
      </c>
      <c r="AF142" s="71"/>
      <c r="AG142" s="71"/>
      <c r="AH142" s="71"/>
      <c r="AU142" s="62" t="str">
        <f aca="false">MID($AU$2,69,1)</f>
        <v/>
      </c>
      <c r="AV142" s="62" t="str">
        <f aca="false">MID($AU$2,70,1)</f>
        <v/>
      </c>
      <c r="AW142" s="62" t="str">
        <f aca="false">MID($AU$2,71,1)</f>
        <v/>
      </c>
      <c r="AX142" s="62" t="str">
        <f aca="false">MID($AU$2,72,1)</f>
        <v/>
      </c>
      <c r="AY142" s="84"/>
    </row>
    <row r="143" customFormat="false" ht="12" hidden="false" customHeight="true" outlineLevel="0" collapsed="false">
      <c r="C143" s="73"/>
      <c r="D143" s="85"/>
      <c r="E143" s="81"/>
      <c r="F143" s="81"/>
      <c r="G143" s="73"/>
      <c r="H143" s="85"/>
      <c r="I143" s="81"/>
      <c r="J143" s="82"/>
      <c r="K143" s="73"/>
      <c r="L143" s="85"/>
      <c r="M143" s="81"/>
      <c r="N143" s="81"/>
      <c r="O143" s="73"/>
      <c r="P143" s="85"/>
      <c r="R143" s="83" t="n">
        <f aca="false">SUM($R$140:$R$142)</f>
        <v>0</v>
      </c>
      <c r="S143" s="83"/>
      <c r="T143" s="83"/>
      <c r="U143" s="83"/>
      <c r="V143" s="83" t="n">
        <f aca="false">SUM($V$140:$V$142)</f>
        <v>0</v>
      </c>
      <c r="W143" s="83"/>
      <c r="X143" s="83"/>
      <c r="Y143" s="83"/>
      <c r="Z143" s="83" t="n">
        <f aca="false">SUM($Z$140:$Z$142)</f>
        <v>0</v>
      </c>
      <c r="AA143" s="83"/>
      <c r="AB143" s="83"/>
      <c r="AC143" s="83"/>
      <c r="AD143" s="83" t="n">
        <f aca="false">SUM($AD$140:$AD$142)</f>
        <v>0</v>
      </c>
      <c r="AF143" s="71" t="n">
        <f aca="false">CODE(LOWER($D$143))*CODE(LOWER(RIGHT($D$143,1)))</f>
        <v>0</v>
      </c>
      <c r="AG143" s="71" t="n">
        <f aca="false">IF(ISERROR(SQRT($AF$143)),124,MOD(SQRT($AF$143)-40,26)+65)</f>
        <v>77</v>
      </c>
      <c r="AH143" s="71" t="str">
        <f aca="false">CHAR($AG$143)</f>
        <v>M</v>
      </c>
      <c r="AJ143" s="71" t="n">
        <f aca="false">CODE(LOWER($H$143))*CODE(LOWER(RIGHT($H$143,1)))</f>
        <v>0</v>
      </c>
      <c r="AK143" s="71" t="n">
        <f aca="false">IF(ISERROR(SQRT($AJ$143)),124,MOD(SQRT($AJ$143)-40,26)+65)</f>
        <v>77</v>
      </c>
      <c r="AL143" s="71" t="str">
        <f aca="false">CHAR($AK$143)</f>
        <v>M</v>
      </c>
      <c r="AN143" s="71" t="n">
        <f aca="false">CODE(LOWER($L$143))*CODE(LOWER(RIGHT($L$143,1)))</f>
        <v>0</v>
      </c>
      <c r="AO143" s="71" t="n">
        <f aca="false">IF(ISERROR(SQRT($AN$143)),124,MOD(SQRT($AN$143)-40,26)+65)</f>
        <v>77</v>
      </c>
      <c r="AP143" s="71" t="str">
        <f aca="false">CHAR($AO$143)</f>
        <v>M</v>
      </c>
      <c r="AR143" s="71" t="n">
        <f aca="false">CODE(LOWER($P$143))*CODE(LOWER(RIGHT($P$143,1)))</f>
        <v>0</v>
      </c>
      <c r="AS143" s="71" t="n">
        <f aca="false">IF(ISERROR(SQRT($AR$143)),124,MOD(SQRT($AR$143)-40,26)+65)</f>
        <v>77</v>
      </c>
      <c r="AT143" s="71" t="str">
        <f aca="false">CHAR($AS$143)</f>
        <v>M</v>
      </c>
      <c r="AU143" s="78" t="str">
        <f aca="false">IF($AU$142="|","NA",IF(ISNA(MATCH(LEFT($AU$142,1),$AH$143:$AH$146,0)),"CHEATER","OK"))</f>
        <v>CHEATER</v>
      </c>
      <c r="AV143" s="78" t="str">
        <f aca="false">IF($AV$142="|","NA",IF(ISNA(MATCH(LEFT($AV$142,1),$AL$143:$AL$146,0)),"CHEATER","OK"))</f>
        <v>CHEATER</v>
      </c>
      <c r="AW143" s="78" t="str">
        <f aca="false">IF($AW$142="|","NA",IF(ISNA(MATCH(LEFT($AW$142,1),$AP$143:$AP$146,0)),"CHEATER","OK"))</f>
        <v>CHEATER</v>
      </c>
      <c r="AX143" s="78" t="str">
        <f aca="false">IF($AX$142="|","NA",IF(ISNA(MATCH(LEFT($AX$142,1),$AT$143:$AT$146,0)),"CHEATER","OK"))</f>
        <v>CHEATER</v>
      </c>
      <c r="AY143" s="84" t="str">
        <f aca="false">SUBSTITUTE($AH$143&amp;$AH$144&amp;$AH$145&amp;$AH$146,"|","")</f>
        <v>MMMM</v>
      </c>
      <c r="AZ143" s="63" t="str">
        <f aca="false">$AY$143&amp;" "&amp;$AY$144&amp;" "&amp;$AY$145&amp;" "&amp;$AY$146&amp;" "</f>
        <v>MMMM MMMM MMMM MMMM </v>
      </c>
    </row>
    <row r="144" customFormat="false" ht="12" hidden="false" customHeight="true" outlineLevel="0" collapsed="false">
      <c r="C144" s="73"/>
      <c r="D144" s="85"/>
      <c r="E144" s="81"/>
      <c r="F144" s="81"/>
      <c r="G144" s="73"/>
      <c r="H144" s="85"/>
      <c r="I144" s="81"/>
      <c r="J144" s="82"/>
      <c r="K144" s="73"/>
      <c r="L144" s="85"/>
      <c r="M144" s="81"/>
      <c r="N144" s="81"/>
      <c r="O144" s="73"/>
      <c r="P144" s="85"/>
      <c r="R144" s="83"/>
      <c r="S144" s="83"/>
      <c r="T144" s="83"/>
      <c r="U144" s="83"/>
      <c r="V144" s="83"/>
      <c r="W144" s="83"/>
      <c r="X144" s="83"/>
      <c r="Y144" s="83"/>
      <c r="Z144" s="83"/>
      <c r="AA144" s="83"/>
      <c r="AB144" s="83"/>
      <c r="AC144" s="83"/>
      <c r="AD144" s="83"/>
      <c r="AF144" s="71" t="n">
        <f aca="false">CODE(LOWER($D$144))*CODE(LOWER(RIGHT($D$144,1)))</f>
        <v>0</v>
      </c>
      <c r="AG144" s="71" t="n">
        <f aca="false">IF(ISERROR(SQRT($AF$144)),124,MOD(SQRT($AF$144)-40,26)+65)</f>
        <v>77</v>
      </c>
      <c r="AH144" s="71" t="str">
        <f aca="false">CHAR($AG$144)</f>
        <v>M</v>
      </c>
      <c r="AJ144" s="71" t="n">
        <f aca="false">CODE(LOWER($H$144))*CODE(LOWER(RIGHT($H$144,1)))</f>
        <v>0</v>
      </c>
      <c r="AK144" s="71" t="n">
        <f aca="false">IF(ISERROR(SQRT($AJ$144)),124,MOD(SQRT($AJ$144)-40,26)+65)</f>
        <v>77</v>
      </c>
      <c r="AL144" s="71" t="str">
        <f aca="false">CHAR($AK$144)</f>
        <v>M</v>
      </c>
      <c r="AN144" s="71" t="n">
        <f aca="false">CODE(LOWER($L$144))*CODE(LOWER(RIGHT($L$144,1)))</f>
        <v>0</v>
      </c>
      <c r="AO144" s="71" t="n">
        <f aca="false">IF(ISERROR(SQRT($AN$144)),124,MOD(SQRT($AN$144)-40,26)+65)</f>
        <v>77</v>
      </c>
      <c r="AP144" s="71" t="str">
        <f aca="false">CHAR($AO$144)</f>
        <v>M</v>
      </c>
      <c r="AR144" s="71" t="n">
        <f aca="false">CODE(LOWER($P$144))*CODE(LOWER(RIGHT($P$144,1)))</f>
        <v>0</v>
      </c>
      <c r="AS144" s="71" t="n">
        <f aca="false">IF(ISERROR(SQRT($AR$144)),124,MOD(SQRT($AR$144)-40,26)+65)</f>
        <v>77</v>
      </c>
      <c r="AT144" s="71" t="str">
        <f aca="false">CHAR($AS$144)</f>
        <v>M</v>
      </c>
      <c r="AU144" s="78"/>
      <c r="AV144" s="78"/>
      <c r="AW144" s="78"/>
      <c r="AX144" s="78"/>
      <c r="AY144" s="84" t="str">
        <f aca="false">SUBSTITUTE($AL$143&amp;$AL$144&amp;$AL$145&amp;$AL$146,"|","")</f>
        <v>MMMM</v>
      </c>
    </row>
    <row r="145" customFormat="false" ht="12" hidden="false" customHeight="true" outlineLevel="0" collapsed="false">
      <c r="C145" s="73"/>
      <c r="D145" s="85"/>
      <c r="E145" s="81"/>
      <c r="F145" s="81"/>
      <c r="G145" s="73"/>
      <c r="H145" s="85"/>
      <c r="I145" s="81"/>
      <c r="J145" s="82"/>
      <c r="K145" s="73"/>
      <c r="L145" s="85"/>
      <c r="M145" s="81"/>
      <c r="N145" s="81"/>
      <c r="O145" s="73"/>
      <c r="P145" s="85"/>
      <c r="R145" s="83" t="n">
        <f aca="false">COUNTBLANK($D$143:$D$146)</f>
        <v>4</v>
      </c>
      <c r="S145" s="83"/>
      <c r="T145" s="83"/>
      <c r="U145" s="83"/>
      <c r="V145" s="83" t="n">
        <f aca="false">COUNTBLANK($H$143:$H$146)</f>
        <v>4</v>
      </c>
      <c r="W145" s="83"/>
      <c r="X145" s="83"/>
      <c r="Y145" s="83"/>
      <c r="Z145" s="83" t="n">
        <f aca="false">COUNTBLANK($L$143:$L$146)</f>
        <v>4</v>
      </c>
      <c r="AA145" s="83"/>
      <c r="AB145" s="83"/>
      <c r="AC145" s="83"/>
      <c r="AD145" s="83" t="n">
        <f aca="false">COUNTBLANK($P$143:$P$146)</f>
        <v>4</v>
      </c>
      <c r="AF145" s="71" t="n">
        <f aca="false">CODE(LOWER($D$145))*CODE(LOWER(RIGHT($D$145,1)))</f>
        <v>0</v>
      </c>
      <c r="AG145" s="71" t="n">
        <f aca="false">IF(ISERROR(SQRT($AF$145)),124,MOD(SQRT($AF$145)-40,26)+65)</f>
        <v>77</v>
      </c>
      <c r="AH145" s="71" t="str">
        <f aca="false">CHAR($AG$145)</f>
        <v>M</v>
      </c>
      <c r="AJ145" s="71" t="n">
        <f aca="false">CODE(LOWER($H$145))*CODE(LOWER(RIGHT($H$145,1)))</f>
        <v>0</v>
      </c>
      <c r="AK145" s="71" t="n">
        <f aca="false">IF(ISERROR(SQRT($AJ$145)),124,MOD(SQRT($AJ$145)-40,26)+65)</f>
        <v>77</v>
      </c>
      <c r="AL145" s="71" t="str">
        <f aca="false">CHAR($AK$145)</f>
        <v>M</v>
      </c>
      <c r="AN145" s="71" t="n">
        <f aca="false">CODE(LOWER($L$145))*CODE(LOWER(RIGHT($L$145,1)))</f>
        <v>0</v>
      </c>
      <c r="AO145" s="71" t="n">
        <f aca="false">IF(ISERROR(SQRT($AN$145)),124,MOD(SQRT($AN$145)-40,26)+65)</f>
        <v>77</v>
      </c>
      <c r="AP145" s="71" t="str">
        <f aca="false">CHAR($AO$145)</f>
        <v>M</v>
      </c>
      <c r="AR145" s="71" t="n">
        <f aca="false">CODE(LOWER($P$145))*CODE(LOWER(RIGHT($P$145,1)))</f>
        <v>0</v>
      </c>
      <c r="AS145" s="71" t="n">
        <f aca="false">IF(ISERROR(SQRT($AR$145)),124,MOD(SQRT($AR$145)-40,26)+65)</f>
        <v>77</v>
      </c>
      <c r="AT145" s="71" t="str">
        <f aca="false">CHAR($AS$145)</f>
        <v>M</v>
      </c>
      <c r="AU145" s="78"/>
      <c r="AV145" s="78"/>
      <c r="AW145" s="78"/>
      <c r="AX145" s="78"/>
      <c r="AY145" s="84" t="str">
        <f aca="false">SUBSTITUTE($AP$143&amp;$AP$144&amp;$AP$145&amp;$AP$146,"|","")</f>
        <v>MMMM</v>
      </c>
    </row>
    <row r="146" customFormat="false" ht="12" hidden="false" customHeight="true" outlineLevel="0" collapsed="false">
      <c r="C146" s="73"/>
      <c r="D146" s="85"/>
      <c r="E146" s="86"/>
      <c r="F146" s="86"/>
      <c r="G146" s="73"/>
      <c r="H146" s="85"/>
      <c r="I146" s="86"/>
      <c r="J146" s="87"/>
      <c r="K146" s="73"/>
      <c r="L146" s="85"/>
      <c r="M146" s="86"/>
      <c r="N146" s="86"/>
      <c r="O146" s="73"/>
      <c r="P146" s="85"/>
      <c r="R146" s="88" t="str">
        <f aca="false">IF($R$145=4,"",IF(ISNA(MATCH(QUIZ!$D$148,$D$143:$D$146,0)),IF($R$143=0,"[Wrong]","[Close]"),"[Correct]"))</f>
        <v/>
      </c>
      <c r="S146" s="88"/>
      <c r="T146" s="88"/>
      <c r="U146" s="88"/>
      <c r="V146" s="88" t="str">
        <f aca="false">IF($V$145=4,"",IF(ISNA(MATCH(QUIZ!$H$148,$H$143:$H$146,0)),IF($V$143=0,"[Wrong]","[Close]"),"[Correct]"))</f>
        <v/>
      </c>
      <c r="W146" s="88"/>
      <c r="X146" s="88"/>
      <c r="Y146" s="88"/>
      <c r="Z146" s="88" t="str">
        <f aca="false">IF($Z$145=4,"",IF(ISNA(MATCH(QUIZ!$L$148,$L$143:$L$146,0)),IF($Z$143=0,"[Wrong]","[Close]"),"[Correct]"))</f>
        <v/>
      </c>
      <c r="AA146" s="88"/>
      <c r="AB146" s="88"/>
      <c r="AC146" s="88"/>
      <c r="AD146" s="88" t="str">
        <f aca="false">IF($AD$145=4,"",IF(ISNA(MATCH(QUIZ!$P$148,$P$143:$P$146,0)),IF($AD$143=0,"[Wrong]","[Close]"),"[Correct]"))</f>
        <v/>
      </c>
      <c r="AF146" s="71" t="n">
        <f aca="false">CODE(LOWER($D$146))*CODE(LOWER(RIGHT($D$146,1)))</f>
        <v>0</v>
      </c>
      <c r="AG146" s="71" t="n">
        <f aca="false">IF(ISERROR(SQRT($AF$146)),124,MOD(SQRT($AF$146)-40,26)+65)</f>
        <v>77</v>
      </c>
      <c r="AH146" s="71" t="str">
        <f aca="false">CHAR($AG$146)</f>
        <v>M</v>
      </c>
      <c r="AJ146" s="71" t="n">
        <f aca="false">CODE(LOWER($H$146))*CODE(LOWER(RIGHT($H$146,1)))</f>
        <v>0</v>
      </c>
      <c r="AK146" s="71" t="n">
        <f aca="false">IF(ISERROR(SQRT($AJ$146)),124,MOD(SQRT($AJ$146)-40,26)+65)</f>
        <v>77</v>
      </c>
      <c r="AL146" s="71" t="str">
        <f aca="false">CHAR($AK$146)</f>
        <v>M</v>
      </c>
      <c r="AN146" s="71" t="n">
        <f aca="false">CODE(LOWER($L$146))*CODE(LOWER(RIGHT($L$146,1)))</f>
        <v>0</v>
      </c>
      <c r="AO146" s="71" t="n">
        <f aca="false">IF(ISERROR(SQRT($AN$146)),124,MOD(SQRT($AN$146)-40,26)+65)</f>
        <v>77</v>
      </c>
      <c r="AP146" s="71" t="str">
        <f aca="false">CHAR($AO$146)</f>
        <v>M</v>
      </c>
      <c r="AR146" s="71" t="n">
        <f aca="false">CODE(LOWER($P$146))*CODE(LOWER(RIGHT($P$146,1)))</f>
        <v>0</v>
      </c>
      <c r="AS146" s="71" t="n">
        <f aca="false">IF(ISERROR(SQRT($AR$146)),124,MOD(SQRT($AR$146)-40,26)+65)</f>
        <v>77</v>
      </c>
      <c r="AT146" s="71" t="str">
        <f aca="false">CHAR($AS$146)</f>
        <v>M</v>
      </c>
      <c r="AU146" s="78"/>
      <c r="AV146" s="78"/>
      <c r="AW146" s="78"/>
      <c r="AX146" s="78"/>
      <c r="AY146" s="84" t="str">
        <f aca="false">SUBSTITUTE($AT$143&amp;$AT$144&amp;$AT$145&amp;$AT$146,"|","")</f>
        <v>MMMM</v>
      </c>
    </row>
    <row r="147" customFormat="false" ht="12" hidden="false" customHeight="true" outlineLevel="0" collapsed="false">
      <c r="C147" s="73"/>
      <c r="D147" s="91"/>
      <c r="E147" s="90"/>
      <c r="F147" s="90"/>
      <c r="G147" s="73"/>
      <c r="H147" s="91"/>
      <c r="I147" s="90"/>
      <c r="J147" s="91"/>
      <c r="K147" s="73"/>
      <c r="L147" s="91"/>
      <c r="M147" s="90"/>
      <c r="N147" s="90"/>
      <c r="O147" s="73"/>
      <c r="P147" s="91"/>
      <c r="R147" s="83"/>
      <c r="S147" s="83"/>
      <c r="T147" s="83"/>
      <c r="U147" s="83"/>
      <c r="V147" s="83"/>
      <c r="W147" s="83"/>
      <c r="X147" s="83"/>
      <c r="Y147" s="83"/>
      <c r="Z147" s="83"/>
      <c r="AA147" s="83"/>
      <c r="AB147" s="83"/>
      <c r="AC147" s="83"/>
      <c r="AD147" s="83"/>
      <c r="AF147" s="71"/>
      <c r="AG147" s="71"/>
      <c r="AH147" s="71"/>
      <c r="AJ147" s="71"/>
      <c r="AK147" s="71"/>
      <c r="AL147" s="71"/>
      <c r="AN147" s="71"/>
      <c r="AO147" s="71"/>
      <c r="AP147" s="71"/>
      <c r="AR147" s="71"/>
      <c r="AS147" s="71"/>
      <c r="AT147" s="71"/>
      <c r="AU147" s="78"/>
      <c r="AV147" s="78"/>
      <c r="AW147" s="78"/>
      <c r="AX147" s="78"/>
      <c r="AY147" s="84"/>
    </row>
    <row r="148" customFormat="false" ht="12" hidden="false" customHeight="true" outlineLevel="0" collapsed="false">
      <c r="C148" s="73" t="n">
        <v>73</v>
      </c>
      <c r="D148" s="74"/>
      <c r="E148" s="75"/>
      <c r="F148" s="75"/>
      <c r="G148" s="73" t="n">
        <v>74</v>
      </c>
      <c r="H148" s="74"/>
      <c r="I148" s="75"/>
      <c r="J148" s="76"/>
      <c r="K148" s="73" t="n">
        <v>75</v>
      </c>
      <c r="L148" s="74"/>
      <c r="M148" s="75"/>
      <c r="N148" s="75"/>
      <c r="O148" s="73" t="n">
        <v>76</v>
      </c>
      <c r="P148" s="74"/>
      <c r="R148" s="77" t="n">
        <f aca="false">IF($D$148="",0,IF(ISERROR(SEARCH($D$148,QUIZ!$D$156)),0,1))</f>
        <v>0</v>
      </c>
      <c r="S148" s="77"/>
      <c r="T148" s="77"/>
      <c r="U148" s="77"/>
      <c r="V148" s="77" t="n">
        <f aca="false">IF($H$148="",0,IF(ISERROR(SEARCH($H$148,QUIZ!$H$156)),0,1))</f>
        <v>0</v>
      </c>
      <c r="W148" s="77"/>
      <c r="X148" s="77"/>
      <c r="Y148" s="77"/>
      <c r="Z148" s="77" t="n">
        <f aca="false">IF($L$148="",0,IF(ISERROR(SEARCH($L$148,QUIZ!$L$156)),0,1))</f>
        <v>0</v>
      </c>
      <c r="AA148" s="77"/>
      <c r="AB148" s="77"/>
      <c r="AC148" s="77"/>
      <c r="AD148" s="77" t="n">
        <f aca="false">IF($P$148="",0,IF(ISERROR(SEARCH($P$148,QUIZ!$P$156)),0,1))</f>
        <v>0</v>
      </c>
      <c r="AF148" s="71"/>
      <c r="AG148" s="71"/>
      <c r="AH148" s="71"/>
      <c r="AU148" s="78"/>
      <c r="AV148" s="78"/>
      <c r="AW148" s="78"/>
      <c r="AX148" s="78"/>
      <c r="AY148" s="84"/>
    </row>
    <row r="149" customFormat="false" ht="12" hidden="false" customHeight="true" outlineLevel="0" collapsed="false">
      <c r="C149" s="73"/>
      <c r="D149" s="80"/>
      <c r="E149" s="81"/>
      <c r="F149" s="81"/>
      <c r="G149" s="73"/>
      <c r="H149" s="80"/>
      <c r="I149" s="81"/>
      <c r="J149" s="82"/>
      <c r="K149" s="73"/>
      <c r="L149" s="80"/>
      <c r="M149" s="81"/>
      <c r="N149" s="81"/>
      <c r="O149" s="73"/>
      <c r="P149" s="80"/>
      <c r="R149" s="83" t="n">
        <f aca="false">IF($D$149="",0,IF(ISERROR(SEARCH($D$149,QUIZ!$D$156)),0,1))</f>
        <v>0</v>
      </c>
      <c r="S149" s="83"/>
      <c r="T149" s="83"/>
      <c r="U149" s="83"/>
      <c r="V149" s="83" t="n">
        <f aca="false">IF($H$149="",0,IF(ISERROR(SEARCH($H$149,QUIZ!$H$156)),0,1))</f>
        <v>0</v>
      </c>
      <c r="W149" s="83"/>
      <c r="X149" s="83"/>
      <c r="Y149" s="83"/>
      <c r="Z149" s="83" t="n">
        <f aca="false">IF($L$149="",0,IF(ISERROR(SEARCH($L$149,QUIZ!$L$156)),0,1))</f>
        <v>0</v>
      </c>
      <c r="AA149" s="83"/>
      <c r="AB149" s="83"/>
      <c r="AC149" s="83"/>
      <c r="AD149" s="83" t="n">
        <f aca="false">IF($P$149="",0,IF(ISERROR(SEARCH($P$149,QUIZ!$P$156)),0,1))</f>
        <v>0</v>
      </c>
      <c r="AF149" s="71"/>
      <c r="AG149" s="71"/>
      <c r="AH149" s="71"/>
      <c r="AU149" s="78"/>
      <c r="AV149" s="78"/>
      <c r="AW149" s="78"/>
      <c r="AX149" s="78"/>
      <c r="AY149" s="84"/>
    </row>
    <row r="150" customFormat="false" ht="12" hidden="false" customHeight="true" outlineLevel="0" collapsed="false">
      <c r="C150" s="73"/>
      <c r="D150" s="80"/>
      <c r="E150" s="81"/>
      <c r="F150" s="81"/>
      <c r="G150" s="73"/>
      <c r="H150" s="80"/>
      <c r="I150" s="81"/>
      <c r="J150" s="82"/>
      <c r="K150" s="73"/>
      <c r="L150" s="80"/>
      <c r="M150" s="81"/>
      <c r="N150" s="81"/>
      <c r="O150" s="73"/>
      <c r="P150" s="80"/>
      <c r="R150" s="83" t="n">
        <f aca="false">IF($D$150="",0,IF(ISERROR(SEARCH($D$150,QUIZ!$D$156)),0,1))</f>
        <v>0</v>
      </c>
      <c r="S150" s="83"/>
      <c r="T150" s="83"/>
      <c r="U150" s="83"/>
      <c r="V150" s="83" t="n">
        <f aca="false">IF($H$150="",0,IF(ISERROR(SEARCH($H$150,QUIZ!$H$156)),0,1))</f>
        <v>0</v>
      </c>
      <c r="W150" s="83"/>
      <c r="X150" s="83"/>
      <c r="Y150" s="83"/>
      <c r="Z150" s="83" t="n">
        <f aca="false">IF($L$150="",0,IF(ISERROR(SEARCH($L$150,QUIZ!$L$156)),0,1))</f>
        <v>0</v>
      </c>
      <c r="AA150" s="83"/>
      <c r="AB150" s="83"/>
      <c r="AC150" s="83"/>
      <c r="AD150" s="83" t="n">
        <f aca="false">IF($P$150="",0,IF(ISERROR(SEARCH($P$150,QUIZ!$P$156)),0,1))</f>
        <v>0</v>
      </c>
      <c r="AF150" s="71"/>
      <c r="AG150" s="71"/>
      <c r="AH150" s="71"/>
      <c r="AU150" s="62" t="str">
        <f aca="false">MID($AU$2,73,1)</f>
        <v/>
      </c>
      <c r="AV150" s="62" t="str">
        <f aca="false">MID($AU$2,74,1)</f>
        <v/>
      </c>
      <c r="AW150" s="62" t="str">
        <f aca="false">MID($AU$2,75,1)</f>
        <v/>
      </c>
      <c r="AX150" s="62" t="str">
        <f aca="false">MID($AU$2,76,1)</f>
        <v/>
      </c>
      <c r="AY150" s="84"/>
    </row>
    <row r="151" customFormat="false" ht="12" hidden="false" customHeight="true" outlineLevel="0" collapsed="false">
      <c r="C151" s="73"/>
      <c r="D151" s="85"/>
      <c r="E151" s="81"/>
      <c r="F151" s="81"/>
      <c r="G151" s="73"/>
      <c r="H151" s="85"/>
      <c r="I151" s="81"/>
      <c r="J151" s="82"/>
      <c r="K151" s="73"/>
      <c r="L151" s="85"/>
      <c r="M151" s="81"/>
      <c r="N151" s="81"/>
      <c r="O151" s="73"/>
      <c r="P151" s="85"/>
      <c r="R151" s="83" t="n">
        <f aca="false">SUM($R$148:$R$150)</f>
        <v>0</v>
      </c>
      <c r="S151" s="83"/>
      <c r="T151" s="83"/>
      <c r="U151" s="83"/>
      <c r="V151" s="83" t="n">
        <f aca="false">SUM($V$148:$V$150)</f>
        <v>0</v>
      </c>
      <c r="W151" s="83"/>
      <c r="X151" s="83"/>
      <c r="Y151" s="83"/>
      <c r="Z151" s="83" t="n">
        <f aca="false">SUM($Z$148:$Z$150)</f>
        <v>0</v>
      </c>
      <c r="AA151" s="83"/>
      <c r="AB151" s="83"/>
      <c r="AC151" s="83"/>
      <c r="AD151" s="83" t="n">
        <f aca="false">SUM($AD$148:$AD$150)</f>
        <v>0</v>
      </c>
      <c r="AF151" s="71" t="n">
        <f aca="false">CODE(LOWER($D$151))*CODE(LOWER(RIGHT($D$151,1)))</f>
        <v>0</v>
      </c>
      <c r="AG151" s="71" t="n">
        <f aca="false">IF(ISERROR(SQRT($AF$151)),124,MOD(SQRT($AF$151)-40,26)+65)</f>
        <v>77</v>
      </c>
      <c r="AH151" s="71" t="str">
        <f aca="false">CHAR($AG$151)</f>
        <v>M</v>
      </c>
      <c r="AJ151" s="71" t="n">
        <f aca="false">CODE(LOWER($H$151))*CODE(LOWER(RIGHT($H$151,1)))</f>
        <v>0</v>
      </c>
      <c r="AK151" s="71" t="n">
        <f aca="false">IF(ISERROR(SQRT($AJ$151)),124,MOD(SQRT($AJ$151)-40,26)+65)</f>
        <v>77</v>
      </c>
      <c r="AL151" s="71" t="str">
        <f aca="false">CHAR($AK$151)</f>
        <v>M</v>
      </c>
      <c r="AN151" s="71" t="n">
        <f aca="false">CODE(LOWER($L$151))*CODE(LOWER(RIGHT($L$151,1)))</f>
        <v>0</v>
      </c>
      <c r="AO151" s="71" t="n">
        <f aca="false">IF(ISERROR(SQRT($AN$151)),124,MOD(SQRT($AN$151)-40,26)+65)</f>
        <v>77</v>
      </c>
      <c r="AP151" s="71" t="str">
        <f aca="false">CHAR($AO$151)</f>
        <v>M</v>
      </c>
      <c r="AR151" s="71" t="n">
        <f aca="false">CODE(LOWER($P$151))*CODE(LOWER(RIGHT($P$151,1)))</f>
        <v>0</v>
      </c>
      <c r="AS151" s="71" t="n">
        <f aca="false">IF(ISERROR(SQRT($AR$151)),124,MOD(SQRT($AR$151)-40,26)+65)</f>
        <v>77</v>
      </c>
      <c r="AT151" s="71" t="str">
        <f aca="false">CHAR($AS$151)</f>
        <v>M</v>
      </c>
      <c r="AU151" s="78" t="str">
        <f aca="false">IF($AU$150="|","NA",IF(ISNA(MATCH(LEFT($AU$150,1),$AH$151:$AH$154,0)),"CHEATER","OK"))</f>
        <v>CHEATER</v>
      </c>
      <c r="AV151" s="78" t="str">
        <f aca="false">IF($AV$150="|","NA",IF(ISNA(MATCH(LEFT($AV$150,1),$AL$151:$AL$154,0)),"CHEATER","OK"))</f>
        <v>CHEATER</v>
      </c>
      <c r="AW151" s="78" t="str">
        <f aca="false">IF($AW$150="|","NA",IF(ISNA(MATCH(LEFT($AW$150,1),$AP$151:$AP$154,0)),"CHEATER","OK"))</f>
        <v>CHEATER</v>
      </c>
      <c r="AX151" s="78" t="str">
        <f aca="false">IF($AX$150="|","NA",IF(ISNA(MATCH(LEFT($AX$150,1),$AT$151:$AT$154,0)),"CHEATER","OK"))</f>
        <v>CHEATER</v>
      </c>
      <c r="AY151" s="84" t="str">
        <f aca="false">SUBSTITUTE($AH$151&amp;$AH$152&amp;$AH$153&amp;$AH$154,"|","")</f>
        <v>MMMM</v>
      </c>
      <c r="AZ151" s="63" t="str">
        <f aca="false">$AY$151&amp;" "&amp;$AY$152&amp;" "&amp;$AY$153&amp;" "&amp;$AY$154&amp;" "</f>
        <v>MMMM MMMM MMMM MMMM </v>
      </c>
    </row>
    <row r="152" customFormat="false" ht="12" hidden="false" customHeight="true" outlineLevel="0" collapsed="false">
      <c r="C152" s="73"/>
      <c r="D152" s="85"/>
      <c r="E152" s="81"/>
      <c r="F152" s="81"/>
      <c r="G152" s="73"/>
      <c r="H152" s="85"/>
      <c r="I152" s="81"/>
      <c r="J152" s="82"/>
      <c r="K152" s="73"/>
      <c r="L152" s="85"/>
      <c r="M152" s="81"/>
      <c r="N152" s="81"/>
      <c r="O152" s="73"/>
      <c r="P152" s="85"/>
      <c r="R152" s="83"/>
      <c r="S152" s="83"/>
      <c r="T152" s="83"/>
      <c r="U152" s="83"/>
      <c r="V152" s="83"/>
      <c r="W152" s="83"/>
      <c r="X152" s="83"/>
      <c r="Y152" s="83"/>
      <c r="Z152" s="83"/>
      <c r="AA152" s="83"/>
      <c r="AB152" s="83"/>
      <c r="AC152" s="83"/>
      <c r="AD152" s="83"/>
      <c r="AF152" s="71" t="n">
        <f aca="false">CODE(LOWER($D$152))*CODE(LOWER(RIGHT($D$152,1)))</f>
        <v>0</v>
      </c>
      <c r="AG152" s="71" t="n">
        <f aca="false">IF(ISERROR(SQRT($AF$152)),124,MOD(SQRT($AF$152)-40,26)+65)</f>
        <v>77</v>
      </c>
      <c r="AH152" s="71" t="str">
        <f aca="false">CHAR($AG$152)</f>
        <v>M</v>
      </c>
      <c r="AJ152" s="71" t="n">
        <f aca="false">CODE(LOWER($H$152))*CODE(LOWER(RIGHT($H$152,1)))</f>
        <v>0</v>
      </c>
      <c r="AK152" s="71" t="n">
        <f aca="false">IF(ISERROR(SQRT($AJ$152)),124,MOD(SQRT($AJ$152)-40,26)+65)</f>
        <v>77</v>
      </c>
      <c r="AL152" s="71" t="str">
        <f aca="false">CHAR($AK$152)</f>
        <v>M</v>
      </c>
      <c r="AN152" s="71" t="n">
        <f aca="false">CODE(LOWER($L$152))*CODE(LOWER(RIGHT($L$152,1)))</f>
        <v>0</v>
      </c>
      <c r="AO152" s="71" t="n">
        <f aca="false">IF(ISERROR(SQRT($AN$152)),124,MOD(SQRT($AN$152)-40,26)+65)</f>
        <v>77</v>
      </c>
      <c r="AP152" s="71" t="str">
        <f aca="false">CHAR($AO$152)</f>
        <v>M</v>
      </c>
      <c r="AR152" s="71" t="n">
        <f aca="false">CODE(LOWER($P$152))*CODE(LOWER(RIGHT($P$152,1)))</f>
        <v>0</v>
      </c>
      <c r="AS152" s="71" t="n">
        <f aca="false">IF(ISERROR(SQRT($AR$152)),124,MOD(SQRT($AR$152)-40,26)+65)</f>
        <v>77</v>
      </c>
      <c r="AT152" s="71" t="str">
        <f aca="false">CHAR($AS$152)</f>
        <v>M</v>
      </c>
      <c r="AU152" s="78"/>
      <c r="AV152" s="78"/>
      <c r="AW152" s="78"/>
      <c r="AX152" s="78"/>
      <c r="AY152" s="84" t="str">
        <f aca="false">SUBSTITUTE($AL$151&amp;$AL$152&amp;$AL$153&amp;$AL$154,"|","")</f>
        <v>MMMM</v>
      </c>
    </row>
    <row r="153" customFormat="false" ht="12" hidden="false" customHeight="true" outlineLevel="0" collapsed="false">
      <c r="C153" s="73"/>
      <c r="D153" s="85"/>
      <c r="E153" s="81"/>
      <c r="F153" s="81"/>
      <c r="G153" s="73"/>
      <c r="H153" s="85"/>
      <c r="I153" s="81"/>
      <c r="J153" s="82"/>
      <c r="K153" s="73"/>
      <c r="L153" s="85"/>
      <c r="M153" s="81"/>
      <c r="N153" s="81"/>
      <c r="O153" s="73"/>
      <c r="P153" s="85"/>
      <c r="R153" s="83" t="n">
        <f aca="false">COUNTBLANK($D$151:$D$154)</f>
        <v>4</v>
      </c>
      <c r="S153" s="83"/>
      <c r="T153" s="83"/>
      <c r="U153" s="83"/>
      <c r="V153" s="83" t="n">
        <f aca="false">COUNTBLANK($H$151:$H$154)</f>
        <v>4</v>
      </c>
      <c r="W153" s="83"/>
      <c r="X153" s="83"/>
      <c r="Y153" s="83"/>
      <c r="Z153" s="83" t="n">
        <f aca="false">COUNTBLANK($L$151:$L$154)</f>
        <v>4</v>
      </c>
      <c r="AA153" s="83"/>
      <c r="AB153" s="83"/>
      <c r="AC153" s="83"/>
      <c r="AD153" s="83" t="n">
        <f aca="false">COUNTBLANK($P$151:$P$154)</f>
        <v>4</v>
      </c>
      <c r="AF153" s="71" t="n">
        <f aca="false">CODE(LOWER($D$153))*CODE(LOWER(RIGHT($D$153,1)))</f>
        <v>0</v>
      </c>
      <c r="AG153" s="71" t="n">
        <f aca="false">IF(ISERROR(SQRT($AF$153)),124,MOD(SQRT($AF$153)-40,26)+65)</f>
        <v>77</v>
      </c>
      <c r="AH153" s="71" t="str">
        <f aca="false">CHAR($AG$153)</f>
        <v>M</v>
      </c>
      <c r="AJ153" s="71" t="n">
        <f aca="false">CODE(LOWER($H$153))*CODE(LOWER(RIGHT($H$153,1)))</f>
        <v>0</v>
      </c>
      <c r="AK153" s="71" t="n">
        <f aca="false">IF(ISERROR(SQRT($AJ$153)),124,MOD(SQRT($AJ$153)-40,26)+65)</f>
        <v>77</v>
      </c>
      <c r="AL153" s="71" t="str">
        <f aca="false">CHAR($AK$153)</f>
        <v>M</v>
      </c>
      <c r="AN153" s="71" t="n">
        <f aca="false">CODE(LOWER($L$153))*CODE(LOWER(RIGHT($L$153,1)))</f>
        <v>0</v>
      </c>
      <c r="AO153" s="71" t="n">
        <f aca="false">IF(ISERROR(SQRT($AN$153)),124,MOD(SQRT($AN$153)-40,26)+65)</f>
        <v>77</v>
      </c>
      <c r="AP153" s="71" t="str">
        <f aca="false">CHAR($AO$153)</f>
        <v>M</v>
      </c>
      <c r="AR153" s="71" t="n">
        <f aca="false">CODE(LOWER($P$153))*CODE(LOWER(RIGHT($P$153,1)))</f>
        <v>0</v>
      </c>
      <c r="AS153" s="71" t="n">
        <f aca="false">IF(ISERROR(SQRT($AR$153)),124,MOD(SQRT($AR$153)-40,26)+65)</f>
        <v>77</v>
      </c>
      <c r="AT153" s="71" t="str">
        <f aca="false">CHAR($AS$153)</f>
        <v>M</v>
      </c>
      <c r="AU153" s="78"/>
      <c r="AV153" s="78"/>
      <c r="AW153" s="78"/>
      <c r="AX153" s="78"/>
      <c r="AY153" s="84" t="str">
        <f aca="false">SUBSTITUTE($AP$151&amp;$AP$152&amp;$AP$153&amp;$AP$154,"|","")</f>
        <v>MMMM</v>
      </c>
    </row>
    <row r="154" customFormat="false" ht="12" hidden="false" customHeight="true" outlineLevel="0" collapsed="false">
      <c r="C154" s="73"/>
      <c r="D154" s="85"/>
      <c r="E154" s="86"/>
      <c r="F154" s="86"/>
      <c r="G154" s="73"/>
      <c r="H154" s="85"/>
      <c r="I154" s="86"/>
      <c r="J154" s="87"/>
      <c r="K154" s="73"/>
      <c r="L154" s="85"/>
      <c r="M154" s="86"/>
      <c r="N154" s="86"/>
      <c r="O154" s="73"/>
      <c r="P154" s="85"/>
      <c r="R154" s="88" t="str">
        <f aca="false">IF($R$153=4,"",IF(ISNA(MATCH(QUIZ!$D$156,$D$151:$D$154,0)),IF($R$151=0,"[Wrong]","[Close]"),"[Correct]"))</f>
        <v/>
      </c>
      <c r="S154" s="88"/>
      <c r="T154" s="88"/>
      <c r="U154" s="88"/>
      <c r="V154" s="88" t="str">
        <f aca="false">IF($V$153=4,"",IF(ISNA(MATCH(QUIZ!$H$156,$H$151:$H$154,0)),IF($V$151=0,"[Wrong]","[Close]"),"[Correct]"))</f>
        <v/>
      </c>
      <c r="W154" s="88"/>
      <c r="X154" s="88"/>
      <c r="Y154" s="88"/>
      <c r="Z154" s="88" t="str">
        <f aca="false">IF($Z$153=4,"",IF(ISNA(MATCH(QUIZ!$L$156,$L$151:$L$154,0)),IF($Z$151=0,"[Wrong]","[Close]"),"[Correct]"))</f>
        <v/>
      </c>
      <c r="AA154" s="88"/>
      <c r="AB154" s="88"/>
      <c r="AC154" s="88"/>
      <c r="AD154" s="88" t="str">
        <f aca="false">IF($AD$153=4,"",IF(ISNA(MATCH(QUIZ!$P$156,$P$151:$P$154,0)),IF($AD$151=0,"[Wrong]","[Close]"),"[Correct]"))</f>
        <v/>
      </c>
      <c r="AF154" s="71" t="n">
        <f aca="false">CODE(LOWER($D$154))*CODE(LOWER(RIGHT($D$154,1)))</f>
        <v>0</v>
      </c>
      <c r="AG154" s="71" t="n">
        <f aca="false">IF(ISERROR(SQRT($AF$154)),124,MOD(SQRT($AF$154)-40,26)+65)</f>
        <v>77</v>
      </c>
      <c r="AH154" s="71" t="str">
        <f aca="false">CHAR($AG$154)</f>
        <v>M</v>
      </c>
      <c r="AJ154" s="71" t="n">
        <f aca="false">CODE(LOWER($H$154))*CODE(LOWER(RIGHT($H$154,1)))</f>
        <v>0</v>
      </c>
      <c r="AK154" s="71" t="n">
        <f aca="false">IF(ISERROR(SQRT($AJ$154)),124,MOD(SQRT($AJ$154)-40,26)+65)</f>
        <v>77</v>
      </c>
      <c r="AL154" s="71" t="str">
        <f aca="false">CHAR($AK$154)</f>
        <v>M</v>
      </c>
      <c r="AN154" s="71" t="n">
        <f aca="false">CODE(LOWER($L$154))*CODE(LOWER(RIGHT($L$154,1)))</f>
        <v>0</v>
      </c>
      <c r="AO154" s="71" t="n">
        <f aca="false">IF(ISERROR(SQRT($AN$154)),124,MOD(SQRT($AN$154)-40,26)+65)</f>
        <v>77</v>
      </c>
      <c r="AP154" s="71" t="str">
        <f aca="false">CHAR($AO$154)</f>
        <v>M</v>
      </c>
      <c r="AR154" s="71" t="n">
        <f aca="false">CODE(LOWER($P$154))*CODE(LOWER(RIGHT($P$154,1)))</f>
        <v>0</v>
      </c>
      <c r="AS154" s="71" t="n">
        <f aca="false">IF(ISERROR(SQRT($AR$154)),124,MOD(SQRT($AR$154)-40,26)+65)</f>
        <v>77</v>
      </c>
      <c r="AT154" s="71" t="str">
        <f aca="false">CHAR($AS$154)</f>
        <v>M</v>
      </c>
      <c r="AU154" s="78"/>
      <c r="AV154" s="78"/>
      <c r="AW154" s="78"/>
      <c r="AX154" s="78"/>
      <c r="AY154" s="84" t="str">
        <f aca="false">SUBSTITUTE($AT$151&amp;$AT$152&amp;$AT$153&amp;$AT$154,"|","")</f>
        <v>MMMM</v>
      </c>
    </row>
    <row r="155" customFormat="false" ht="12" hidden="false" customHeight="true" outlineLevel="0" collapsed="false">
      <c r="C155" s="73"/>
      <c r="D155" s="91"/>
      <c r="E155" s="90"/>
      <c r="F155" s="90"/>
      <c r="G155" s="73"/>
      <c r="H155" s="91"/>
      <c r="I155" s="90"/>
      <c r="J155" s="91"/>
      <c r="K155" s="73"/>
      <c r="L155" s="91"/>
      <c r="M155" s="90"/>
      <c r="N155" s="90"/>
      <c r="O155" s="73"/>
      <c r="P155" s="91"/>
      <c r="R155" s="83"/>
      <c r="S155" s="83"/>
      <c r="T155" s="83"/>
      <c r="U155" s="83"/>
      <c r="V155" s="83"/>
      <c r="W155" s="83"/>
      <c r="X155" s="83"/>
      <c r="Y155" s="83"/>
      <c r="Z155" s="83"/>
      <c r="AA155" s="83"/>
      <c r="AB155" s="83"/>
      <c r="AC155" s="83"/>
      <c r="AD155" s="83"/>
      <c r="AF155" s="71"/>
      <c r="AG155" s="71"/>
      <c r="AH155" s="71"/>
      <c r="AJ155" s="71"/>
      <c r="AK155" s="71"/>
      <c r="AL155" s="71"/>
      <c r="AN155" s="71"/>
      <c r="AO155" s="71"/>
      <c r="AP155" s="71"/>
      <c r="AR155" s="71"/>
      <c r="AS155" s="71"/>
      <c r="AT155" s="71"/>
      <c r="AU155" s="78"/>
      <c r="AV155" s="78"/>
      <c r="AW155" s="78"/>
      <c r="AX155" s="78"/>
      <c r="AY155" s="84"/>
    </row>
    <row r="156" customFormat="false" ht="12" hidden="false" customHeight="true" outlineLevel="0" collapsed="false">
      <c r="C156" s="73" t="n">
        <v>77</v>
      </c>
      <c r="D156" s="74"/>
      <c r="E156" s="75"/>
      <c r="F156" s="75"/>
      <c r="G156" s="73" t="n">
        <v>78</v>
      </c>
      <c r="H156" s="74"/>
      <c r="I156" s="75"/>
      <c r="J156" s="76"/>
      <c r="K156" s="73" t="n">
        <v>79</v>
      </c>
      <c r="L156" s="74"/>
      <c r="M156" s="75"/>
      <c r="N156" s="75"/>
      <c r="O156" s="73" t="n">
        <v>80</v>
      </c>
      <c r="P156" s="74"/>
      <c r="R156" s="77" t="n">
        <f aca="false">IF($D$156="",0,IF(ISERROR(SEARCH($D$156,QUIZ!$D$164)),0,1))</f>
        <v>0</v>
      </c>
      <c r="S156" s="77"/>
      <c r="T156" s="77"/>
      <c r="U156" s="77"/>
      <c r="V156" s="77" t="n">
        <f aca="false">IF($H$156="",0,IF(ISERROR(SEARCH($H$156,QUIZ!$H$164)),0,1))</f>
        <v>0</v>
      </c>
      <c r="W156" s="77"/>
      <c r="X156" s="77"/>
      <c r="Y156" s="77"/>
      <c r="Z156" s="77" t="n">
        <f aca="false">IF($L$156="",0,IF(ISERROR(SEARCH($L$156,QUIZ!$L$164)),0,1))</f>
        <v>0</v>
      </c>
      <c r="AA156" s="77"/>
      <c r="AB156" s="77"/>
      <c r="AC156" s="77"/>
      <c r="AD156" s="77" t="n">
        <f aca="false">IF($P$156="",0,IF(ISERROR(SEARCH($P$156,QUIZ!$P$164)),0,1))</f>
        <v>0</v>
      </c>
      <c r="AF156" s="71"/>
      <c r="AG156" s="71"/>
      <c r="AH156" s="71"/>
      <c r="AU156" s="78"/>
      <c r="AV156" s="78"/>
      <c r="AW156" s="78"/>
      <c r="AX156" s="78"/>
      <c r="AY156" s="84"/>
    </row>
    <row r="157" customFormat="false" ht="12" hidden="false" customHeight="true" outlineLevel="0" collapsed="false">
      <c r="C157" s="73"/>
      <c r="D157" s="80"/>
      <c r="E157" s="81"/>
      <c r="F157" s="81"/>
      <c r="G157" s="73"/>
      <c r="H157" s="80"/>
      <c r="I157" s="81"/>
      <c r="J157" s="82"/>
      <c r="K157" s="73"/>
      <c r="L157" s="80"/>
      <c r="M157" s="81"/>
      <c r="N157" s="81"/>
      <c r="O157" s="73"/>
      <c r="P157" s="80"/>
      <c r="R157" s="83" t="n">
        <f aca="false">IF($D$157="",0,IF(ISERROR(SEARCH($D$157,QUIZ!$D$164)),0,1))</f>
        <v>0</v>
      </c>
      <c r="S157" s="83"/>
      <c r="T157" s="83"/>
      <c r="U157" s="83"/>
      <c r="V157" s="83" t="n">
        <f aca="false">IF($H$157="",0,IF(ISERROR(SEARCH($H$157,QUIZ!$H$164)),0,1))</f>
        <v>0</v>
      </c>
      <c r="W157" s="83"/>
      <c r="X157" s="83"/>
      <c r="Y157" s="83"/>
      <c r="Z157" s="83" t="n">
        <f aca="false">IF($L$157="",0,IF(ISERROR(SEARCH($L$157,QUIZ!$L$164)),0,1))</f>
        <v>0</v>
      </c>
      <c r="AA157" s="83"/>
      <c r="AB157" s="83"/>
      <c r="AC157" s="83"/>
      <c r="AD157" s="83" t="n">
        <f aca="false">IF($P$157="",0,IF(ISERROR(SEARCH($P$157,QUIZ!$P$164)),0,1))</f>
        <v>0</v>
      </c>
      <c r="AF157" s="71"/>
      <c r="AG157" s="71"/>
      <c r="AH157" s="71"/>
      <c r="AU157" s="78"/>
      <c r="AV157" s="78"/>
      <c r="AW157" s="78"/>
      <c r="AX157" s="78"/>
      <c r="AY157" s="84"/>
    </row>
    <row r="158" customFormat="false" ht="12" hidden="false" customHeight="true" outlineLevel="0" collapsed="false">
      <c r="C158" s="73"/>
      <c r="D158" s="80"/>
      <c r="E158" s="81"/>
      <c r="F158" s="81"/>
      <c r="G158" s="73"/>
      <c r="H158" s="80"/>
      <c r="I158" s="81"/>
      <c r="J158" s="82"/>
      <c r="K158" s="73"/>
      <c r="L158" s="80"/>
      <c r="M158" s="81"/>
      <c r="N158" s="81"/>
      <c r="O158" s="73"/>
      <c r="P158" s="80"/>
      <c r="R158" s="83" t="n">
        <f aca="false">IF($D$158="",0,IF(ISERROR(SEARCH($D$158,QUIZ!$D$164)),0,1))</f>
        <v>0</v>
      </c>
      <c r="S158" s="83"/>
      <c r="T158" s="83"/>
      <c r="U158" s="83"/>
      <c r="V158" s="83" t="n">
        <f aca="false">IF($H$158="",0,IF(ISERROR(SEARCH($H$158,QUIZ!$H$164)),0,1))</f>
        <v>0</v>
      </c>
      <c r="W158" s="83"/>
      <c r="X158" s="83"/>
      <c r="Y158" s="83"/>
      <c r="Z158" s="83" t="n">
        <f aca="false">IF($L$158="",0,IF(ISERROR(SEARCH($L$158,QUIZ!$L$164)),0,1))</f>
        <v>0</v>
      </c>
      <c r="AA158" s="83"/>
      <c r="AB158" s="83"/>
      <c r="AC158" s="83"/>
      <c r="AD158" s="83" t="n">
        <f aca="false">IF($P$158="",0,IF(ISERROR(SEARCH($P$158,QUIZ!$P$164)),0,1))</f>
        <v>0</v>
      </c>
      <c r="AF158" s="71"/>
      <c r="AG158" s="71"/>
      <c r="AH158" s="71"/>
      <c r="AU158" s="62" t="str">
        <f aca="false">MID($AU$2,77,1)</f>
        <v/>
      </c>
      <c r="AV158" s="62" t="str">
        <f aca="false">MID($AU$2,78,1)</f>
        <v/>
      </c>
      <c r="AW158" s="62" t="str">
        <f aca="false">MID($AU$2,79,1)</f>
        <v/>
      </c>
      <c r="AX158" s="62" t="str">
        <f aca="false">MID($AU$2,80,1)</f>
        <v/>
      </c>
      <c r="AY158" s="84"/>
    </row>
    <row r="159" customFormat="false" ht="12" hidden="false" customHeight="true" outlineLevel="0" collapsed="false">
      <c r="C159" s="73"/>
      <c r="D159" s="85"/>
      <c r="E159" s="81"/>
      <c r="F159" s="81"/>
      <c r="G159" s="73"/>
      <c r="H159" s="85"/>
      <c r="I159" s="81"/>
      <c r="J159" s="82"/>
      <c r="K159" s="73"/>
      <c r="L159" s="85"/>
      <c r="M159" s="81"/>
      <c r="N159" s="81"/>
      <c r="O159" s="73"/>
      <c r="P159" s="85"/>
      <c r="R159" s="83" t="n">
        <f aca="false">SUM($R$156:$R$158)</f>
        <v>0</v>
      </c>
      <c r="S159" s="83"/>
      <c r="T159" s="83"/>
      <c r="U159" s="83"/>
      <c r="V159" s="83" t="n">
        <f aca="false">SUM($V$156:$V$158)</f>
        <v>0</v>
      </c>
      <c r="W159" s="83"/>
      <c r="X159" s="83"/>
      <c r="Y159" s="83"/>
      <c r="Z159" s="83" t="n">
        <f aca="false">SUM($Z$156:$Z$158)</f>
        <v>0</v>
      </c>
      <c r="AA159" s="83"/>
      <c r="AB159" s="83"/>
      <c r="AC159" s="83"/>
      <c r="AD159" s="83" t="n">
        <f aca="false">SUM($AD$156:$AD$158)</f>
        <v>0</v>
      </c>
      <c r="AF159" s="71" t="n">
        <f aca="false">CODE(LOWER($D$159))*CODE(LOWER(RIGHT($D$159,1)))</f>
        <v>0</v>
      </c>
      <c r="AG159" s="71" t="n">
        <f aca="false">IF(ISERROR(SQRT($AF$159)),124,MOD(SQRT($AF$159)-40,26)+65)</f>
        <v>77</v>
      </c>
      <c r="AH159" s="71" t="str">
        <f aca="false">CHAR($AG$159)</f>
        <v>M</v>
      </c>
      <c r="AJ159" s="71" t="n">
        <f aca="false">CODE(LOWER($H$159))*CODE(LOWER(RIGHT($H$159,1)))</f>
        <v>0</v>
      </c>
      <c r="AK159" s="71" t="n">
        <f aca="false">IF(ISERROR(SQRT($AJ$159)),124,MOD(SQRT($AJ$159)-40,26)+65)</f>
        <v>77</v>
      </c>
      <c r="AL159" s="71" t="str">
        <f aca="false">CHAR($AK$159)</f>
        <v>M</v>
      </c>
      <c r="AN159" s="71" t="n">
        <f aca="false">CODE(LOWER($L$159))*CODE(LOWER(RIGHT($L$159,1)))</f>
        <v>0</v>
      </c>
      <c r="AO159" s="71" t="n">
        <f aca="false">IF(ISERROR(SQRT($AN$159)),124,MOD(SQRT($AN$159)-40,26)+65)</f>
        <v>77</v>
      </c>
      <c r="AP159" s="71" t="str">
        <f aca="false">CHAR($AO$159)</f>
        <v>M</v>
      </c>
      <c r="AR159" s="71" t="n">
        <f aca="false">CODE(LOWER($P$159))*CODE(LOWER(RIGHT($P$159,1)))</f>
        <v>0</v>
      </c>
      <c r="AS159" s="71" t="n">
        <f aca="false">IF(ISERROR(SQRT($AR$159)),124,MOD(SQRT($AR$159)-40,26)+65)</f>
        <v>77</v>
      </c>
      <c r="AT159" s="71" t="str">
        <f aca="false">CHAR($AS$159)</f>
        <v>M</v>
      </c>
      <c r="AU159" s="78" t="str">
        <f aca="false">IF($AU$158="|","NA",IF(ISNA(MATCH(LEFT($AU$158,1),$AH$159:$AH$162,0)),"CHEATER","OK"))</f>
        <v>CHEATER</v>
      </c>
      <c r="AV159" s="78" t="str">
        <f aca="false">IF($AV$158="|","NA",IF(ISNA(MATCH(LEFT($AV$158,1),$AL$159:$AL$162,0)),"CHEATER","OK"))</f>
        <v>CHEATER</v>
      </c>
      <c r="AW159" s="78" t="str">
        <f aca="false">IF($AW$158="|","NA",IF(ISNA(MATCH(LEFT($AW$158,1),$AP$159:$AP$162,0)),"CHEATER","OK"))</f>
        <v>CHEATER</v>
      </c>
      <c r="AX159" s="78" t="str">
        <f aca="false">IF($AX$158="|","NA",IF(ISNA(MATCH(LEFT($AX$158,1),$AT$159:$AT$162,0)),"CHEATER","OK"))</f>
        <v>CHEATER</v>
      </c>
      <c r="AY159" s="84" t="str">
        <f aca="false">SUBSTITUTE($AH$159&amp;$AH$160&amp;$AH$161&amp;$AH$162,"|","")</f>
        <v>MMMM</v>
      </c>
      <c r="AZ159" s="63" t="str">
        <f aca="false">$AY$159&amp;" "&amp;$AY$160&amp;" "&amp;$AY$161&amp;" "&amp;$AY$162&amp;" "</f>
        <v>MMMM MMMM MMMM MMMM </v>
      </c>
    </row>
    <row r="160" customFormat="false" ht="12" hidden="false" customHeight="true" outlineLevel="0" collapsed="false">
      <c r="C160" s="73"/>
      <c r="D160" s="85"/>
      <c r="E160" s="81"/>
      <c r="F160" s="81"/>
      <c r="G160" s="73"/>
      <c r="H160" s="85"/>
      <c r="I160" s="81"/>
      <c r="J160" s="82"/>
      <c r="K160" s="73"/>
      <c r="L160" s="85"/>
      <c r="M160" s="81"/>
      <c r="N160" s="81"/>
      <c r="O160" s="73"/>
      <c r="P160" s="85"/>
      <c r="R160" s="83"/>
      <c r="S160" s="83"/>
      <c r="T160" s="83"/>
      <c r="U160" s="83"/>
      <c r="V160" s="83"/>
      <c r="W160" s="83"/>
      <c r="X160" s="83"/>
      <c r="Y160" s="83"/>
      <c r="Z160" s="83"/>
      <c r="AA160" s="83"/>
      <c r="AB160" s="83"/>
      <c r="AC160" s="83"/>
      <c r="AD160" s="83"/>
      <c r="AF160" s="71" t="n">
        <f aca="false">CODE(LOWER($D$160))*CODE(LOWER(RIGHT($D$160,1)))</f>
        <v>0</v>
      </c>
      <c r="AG160" s="71" t="n">
        <f aca="false">IF(ISERROR(SQRT($AF$160)),124,MOD(SQRT($AF$160)-40,26)+65)</f>
        <v>77</v>
      </c>
      <c r="AH160" s="71" t="str">
        <f aca="false">CHAR($AG$160)</f>
        <v>M</v>
      </c>
      <c r="AJ160" s="71" t="n">
        <f aca="false">CODE(LOWER($H$160))*CODE(LOWER(RIGHT($H$160,1)))</f>
        <v>0</v>
      </c>
      <c r="AK160" s="71" t="n">
        <f aca="false">IF(ISERROR(SQRT($AJ$160)),124,MOD(SQRT($AJ$160)-40,26)+65)</f>
        <v>77</v>
      </c>
      <c r="AL160" s="71" t="str">
        <f aca="false">CHAR($AK$160)</f>
        <v>M</v>
      </c>
      <c r="AN160" s="71" t="n">
        <f aca="false">CODE(LOWER($L$160))*CODE(LOWER(RIGHT($L$160,1)))</f>
        <v>0</v>
      </c>
      <c r="AO160" s="71" t="n">
        <f aca="false">IF(ISERROR(SQRT($AN$160)),124,MOD(SQRT($AN$160)-40,26)+65)</f>
        <v>77</v>
      </c>
      <c r="AP160" s="71" t="str">
        <f aca="false">CHAR($AO$160)</f>
        <v>M</v>
      </c>
      <c r="AR160" s="71" t="n">
        <f aca="false">CODE(LOWER($P$160))*CODE(LOWER(RIGHT($P$160,1)))</f>
        <v>0</v>
      </c>
      <c r="AS160" s="71" t="n">
        <f aca="false">IF(ISERROR(SQRT($AR$160)),124,MOD(SQRT($AR$160)-40,26)+65)</f>
        <v>77</v>
      </c>
      <c r="AT160" s="71" t="str">
        <f aca="false">CHAR($AS$160)</f>
        <v>M</v>
      </c>
      <c r="AU160" s="78"/>
      <c r="AV160" s="78"/>
      <c r="AW160" s="78"/>
      <c r="AX160" s="78"/>
      <c r="AY160" s="84" t="str">
        <f aca="false">SUBSTITUTE($AL$159&amp;$AL$160&amp;$AL$161&amp;$AL$162,"|","")</f>
        <v>MMMM</v>
      </c>
    </row>
    <row r="161" customFormat="false" ht="12" hidden="false" customHeight="true" outlineLevel="0" collapsed="false">
      <c r="C161" s="73"/>
      <c r="D161" s="85"/>
      <c r="E161" s="81"/>
      <c r="F161" s="81"/>
      <c r="G161" s="73"/>
      <c r="H161" s="85"/>
      <c r="I161" s="81"/>
      <c r="J161" s="82"/>
      <c r="K161" s="73"/>
      <c r="L161" s="85"/>
      <c r="M161" s="81"/>
      <c r="N161" s="81"/>
      <c r="O161" s="73"/>
      <c r="P161" s="85"/>
      <c r="R161" s="83" t="n">
        <f aca="false">COUNTBLANK($D$159:$D$162)</f>
        <v>4</v>
      </c>
      <c r="S161" s="83"/>
      <c r="T161" s="83"/>
      <c r="U161" s="83"/>
      <c r="V161" s="83" t="n">
        <f aca="false">COUNTBLANK($H$159:$H$162)</f>
        <v>4</v>
      </c>
      <c r="W161" s="83"/>
      <c r="X161" s="83"/>
      <c r="Y161" s="83"/>
      <c r="Z161" s="83" t="n">
        <f aca="false">COUNTBLANK($L$159:$L$162)</f>
        <v>4</v>
      </c>
      <c r="AA161" s="83"/>
      <c r="AB161" s="83"/>
      <c r="AC161" s="83"/>
      <c r="AD161" s="83" t="n">
        <f aca="false">COUNTBLANK($P$159:$P$162)</f>
        <v>4</v>
      </c>
      <c r="AF161" s="71" t="n">
        <f aca="false">CODE(LOWER($D$161))*CODE(LOWER(RIGHT($D$161,1)))</f>
        <v>0</v>
      </c>
      <c r="AG161" s="71" t="n">
        <f aca="false">IF(ISERROR(SQRT($AF$161)),124,MOD(SQRT($AF$161)-40,26)+65)</f>
        <v>77</v>
      </c>
      <c r="AH161" s="71" t="str">
        <f aca="false">CHAR($AG$161)</f>
        <v>M</v>
      </c>
      <c r="AJ161" s="71" t="n">
        <f aca="false">CODE(LOWER($H$161))*CODE(LOWER(RIGHT($H$161,1)))</f>
        <v>0</v>
      </c>
      <c r="AK161" s="71" t="n">
        <f aca="false">IF(ISERROR(SQRT($AJ$161)),124,MOD(SQRT($AJ$161)-40,26)+65)</f>
        <v>77</v>
      </c>
      <c r="AL161" s="71" t="str">
        <f aca="false">CHAR($AK$161)</f>
        <v>M</v>
      </c>
      <c r="AN161" s="71" t="n">
        <f aca="false">CODE(LOWER($L$161))*CODE(LOWER(RIGHT($L$161,1)))</f>
        <v>0</v>
      </c>
      <c r="AO161" s="71" t="n">
        <f aca="false">IF(ISERROR(SQRT($AN$161)),124,MOD(SQRT($AN$161)-40,26)+65)</f>
        <v>77</v>
      </c>
      <c r="AP161" s="71" t="str">
        <f aca="false">CHAR($AO$161)</f>
        <v>M</v>
      </c>
      <c r="AR161" s="71" t="n">
        <f aca="false">CODE(LOWER($P$161))*CODE(LOWER(RIGHT($P$161,1)))</f>
        <v>0</v>
      </c>
      <c r="AS161" s="71" t="n">
        <f aca="false">IF(ISERROR(SQRT($AR$161)),124,MOD(SQRT($AR$161)-40,26)+65)</f>
        <v>77</v>
      </c>
      <c r="AT161" s="71" t="str">
        <f aca="false">CHAR($AS$161)</f>
        <v>M</v>
      </c>
      <c r="AU161" s="78"/>
      <c r="AV161" s="78"/>
      <c r="AW161" s="78"/>
      <c r="AX161" s="78"/>
      <c r="AY161" s="84" t="str">
        <f aca="false">SUBSTITUTE($AP$159&amp;$AP$160&amp;$AP$161&amp;$AP$162,"|","")</f>
        <v>MMMM</v>
      </c>
    </row>
    <row r="162" customFormat="false" ht="12" hidden="false" customHeight="true" outlineLevel="0" collapsed="false">
      <c r="C162" s="73"/>
      <c r="D162" s="85"/>
      <c r="E162" s="86"/>
      <c r="F162" s="86"/>
      <c r="G162" s="73"/>
      <c r="H162" s="85"/>
      <c r="I162" s="86"/>
      <c r="J162" s="87"/>
      <c r="K162" s="73"/>
      <c r="L162" s="85"/>
      <c r="M162" s="86"/>
      <c r="N162" s="86"/>
      <c r="O162" s="73"/>
      <c r="P162" s="85"/>
      <c r="R162" s="88" t="str">
        <f aca="false">IF($R$161=4,"",IF(ISNA(MATCH(QUIZ!$D$164,$D$159:$D$162,0)),IF($R$159=0,"[Wrong]","[Close]"),"[Correct]"))</f>
        <v/>
      </c>
      <c r="S162" s="88"/>
      <c r="T162" s="88"/>
      <c r="U162" s="88"/>
      <c r="V162" s="88" t="str">
        <f aca="false">IF($V$161=4,"",IF(ISNA(MATCH(QUIZ!$H$164,$H$159:$H$162,0)),IF($V$159=0,"[Wrong]","[Close]"),"[Correct]"))</f>
        <v/>
      </c>
      <c r="W162" s="88"/>
      <c r="X162" s="88"/>
      <c r="Y162" s="88"/>
      <c r="Z162" s="88" t="str">
        <f aca="false">IF($Z$161=4,"",IF(ISNA(MATCH(QUIZ!$L$164,$L$159:$L$162,0)),IF($Z$159=0,"[Wrong]","[Close]"),"[Correct]"))</f>
        <v/>
      </c>
      <c r="AA162" s="88"/>
      <c r="AB162" s="88"/>
      <c r="AC162" s="88"/>
      <c r="AD162" s="88" t="str">
        <f aca="false">IF($AD$161=4,"",IF(ISNA(MATCH(QUIZ!$P$164,$P$159:$P$162,0)),IF($AD$159=0,"[Wrong]","[Close]"),"[Correct]"))</f>
        <v/>
      </c>
      <c r="AF162" s="71" t="n">
        <f aca="false">CODE(LOWER($D$162))*CODE(LOWER(RIGHT($D$162,1)))</f>
        <v>0</v>
      </c>
      <c r="AG162" s="71" t="n">
        <f aca="false">IF(ISERROR(SQRT($AF$162)),124,MOD(SQRT($AF$162)-40,26)+65)</f>
        <v>77</v>
      </c>
      <c r="AH162" s="71" t="str">
        <f aca="false">CHAR($AG$162)</f>
        <v>M</v>
      </c>
      <c r="AJ162" s="71" t="n">
        <f aca="false">CODE(LOWER($H$162))*CODE(LOWER(RIGHT($H$162,1)))</f>
        <v>0</v>
      </c>
      <c r="AK162" s="71" t="n">
        <f aca="false">IF(ISERROR(SQRT($AJ$162)),124,MOD(SQRT($AJ$162)-40,26)+65)</f>
        <v>77</v>
      </c>
      <c r="AL162" s="71" t="str">
        <f aca="false">CHAR($AK$162)</f>
        <v>M</v>
      </c>
      <c r="AN162" s="71" t="n">
        <f aca="false">CODE(LOWER($L$162))*CODE(LOWER(RIGHT($L$162,1)))</f>
        <v>0</v>
      </c>
      <c r="AO162" s="71" t="n">
        <f aca="false">IF(ISERROR(SQRT($AN$162)),124,MOD(SQRT($AN$162)-40,26)+65)</f>
        <v>77</v>
      </c>
      <c r="AP162" s="71" t="str">
        <f aca="false">CHAR($AO$162)</f>
        <v>M</v>
      </c>
      <c r="AR162" s="71" t="n">
        <f aca="false">CODE(LOWER($P$162))*CODE(LOWER(RIGHT($P$162,1)))</f>
        <v>0</v>
      </c>
      <c r="AS162" s="71" t="n">
        <f aca="false">IF(ISERROR(SQRT($AR$162)),124,MOD(SQRT($AR$162)-40,26)+65)</f>
        <v>77</v>
      </c>
      <c r="AT162" s="71" t="str">
        <f aca="false">CHAR($AS$162)</f>
        <v>M</v>
      </c>
      <c r="AU162" s="78"/>
      <c r="AV162" s="78"/>
      <c r="AW162" s="78"/>
      <c r="AX162" s="78"/>
      <c r="AY162" s="84" t="str">
        <f aca="false">SUBSTITUTE($AT$159&amp;$AT$160&amp;$AT$161&amp;$AT$162,"|","")</f>
        <v>MMMM</v>
      </c>
    </row>
    <row r="163" customFormat="false" ht="12" hidden="false" customHeight="true" outlineLevel="0" collapsed="false">
      <c r="C163" s="73"/>
      <c r="D163" s="91"/>
      <c r="E163" s="90"/>
      <c r="F163" s="90"/>
      <c r="G163" s="73"/>
      <c r="H163" s="91"/>
      <c r="I163" s="90"/>
      <c r="J163" s="91"/>
      <c r="K163" s="73"/>
      <c r="L163" s="91"/>
      <c r="M163" s="90"/>
      <c r="N163" s="90"/>
      <c r="O163" s="73"/>
      <c r="P163" s="91"/>
      <c r="R163" s="83"/>
      <c r="S163" s="83"/>
      <c r="T163" s="83"/>
      <c r="U163" s="83"/>
      <c r="V163" s="83"/>
      <c r="W163" s="83"/>
      <c r="X163" s="83"/>
      <c r="Y163" s="83"/>
      <c r="Z163" s="83"/>
      <c r="AA163" s="83"/>
      <c r="AB163" s="83"/>
      <c r="AC163" s="83"/>
      <c r="AD163" s="83"/>
      <c r="AF163" s="71"/>
      <c r="AG163" s="71"/>
      <c r="AH163" s="71"/>
      <c r="AJ163" s="71"/>
      <c r="AK163" s="71"/>
      <c r="AL163" s="71"/>
      <c r="AN163" s="71"/>
      <c r="AO163" s="71"/>
      <c r="AP163" s="71"/>
      <c r="AR163" s="71"/>
      <c r="AS163" s="71"/>
      <c r="AT163" s="71"/>
      <c r="AU163" s="78"/>
      <c r="AV163" s="78"/>
      <c r="AW163" s="78"/>
      <c r="AX163" s="78"/>
      <c r="AY163" s="84"/>
    </row>
    <row r="164" customFormat="false" ht="12" hidden="false" customHeight="true" outlineLevel="0" collapsed="false">
      <c r="C164" s="73" t="n">
        <v>81</v>
      </c>
      <c r="D164" s="74"/>
      <c r="E164" s="75"/>
      <c r="F164" s="75"/>
      <c r="G164" s="73" t="n">
        <v>82</v>
      </c>
      <c r="H164" s="74"/>
      <c r="I164" s="75"/>
      <c r="J164" s="76"/>
      <c r="K164" s="73" t="n">
        <v>83</v>
      </c>
      <c r="L164" s="74"/>
      <c r="M164" s="75"/>
      <c r="N164" s="75"/>
      <c r="O164" s="73" t="n">
        <v>84</v>
      </c>
      <c r="P164" s="74"/>
      <c r="R164" s="77" t="n">
        <f aca="false">IF($D$164="",0,IF(ISERROR(SEARCH($D$164,QUIZ!$D$172)),0,1))</f>
        <v>0</v>
      </c>
      <c r="S164" s="77"/>
      <c r="T164" s="77"/>
      <c r="U164" s="77"/>
      <c r="V164" s="77" t="n">
        <f aca="false">IF($H$164="",0,IF(ISERROR(SEARCH($H$164,QUIZ!$H$172)),0,1))</f>
        <v>0</v>
      </c>
      <c r="W164" s="77"/>
      <c r="X164" s="77"/>
      <c r="Y164" s="77"/>
      <c r="Z164" s="77" t="n">
        <f aca="false">IF($L$164="",0,IF(ISERROR(SEARCH($L$164,QUIZ!$L$172)),0,1))</f>
        <v>0</v>
      </c>
      <c r="AA164" s="77"/>
      <c r="AB164" s="77"/>
      <c r="AC164" s="77"/>
      <c r="AD164" s="77" t="n">
        <f aca="false">IF($P$164="",0,IF(ISERROR(SEARCH($P$164,QUIZ!$P$172)),0,1))</f>
        <v>0</v>
      </c>
      <c r="AF164" s="71"/>
      <c r="AG164" s="71"/>
      <c r="AH164" s="71"/>
      <c r="AU164" s="78"/>
      <c r="AV164" s="78"/>
      <c r="AW164" s="78"/>
      <c r="AX164" s="78"/>
      <c r="AY164" s="84"/>
    </row>
    <row r="165" customFormat="false" ht="12" hidden="false" customHeight="true" outlineLevel="0" collapsed="false">
      <c r="C165" s="73"/>
      <c r="D165" s="80"/>
      <c r="E165" s="81"/>
      <c r="F165" s="81"/>
      <c r="G165" s="73"/>
      <c r="H165" s="80"/>
      <c r="I165" s="81"/>
      <c r="J165" s="82"/>
      <c r="K165" s="73"/>
      <c r="L165" s="80"/>
      <c r="M165" s="81"/>
      <c r="N165" s="81"/>
      <c r="O165" s="73"/>
      <c r="P165" s="80"/>
      <c r="R165" s="83" t="n">
        <f aca="false">IF($D$165="",0,IF(ISERROR(SEARCH($D$165,QUIZ!$D$172)),0,1))</f>
        <v>0</v>
      </c>
      <c r="S165" s="83"/>
      <c r="T165" s="83"/>
      <c r="U165" s="83"/>
      <c r="V165" s="83" t="n">
        <f aca="false">IF($H$165="",0,IF(ISERROR(SEARCH($H$165,QUIZ!$H$172)),0,1))</f>
        <v>0</v>
      </c>
      <c r="W165" s="83"/>
      <c r="X165" s="83"/>
      <c r="Y165" s="83"/>
      <c r="Z165" s="83" t="n">
        <f aca="false">IF($L$165="",0,IF(ISERROR(SEARCH($L$165,QUIZ!$L$172)),0,1))</f>
        <v>0</v>
      </c>
      <c r="AA165" s="83"/>
      <c r="AB165" s="83"/>
      <c r="AC165" s="83"/>
      <c r="AD165" s="83" t="n">
        <f aca="false">IF($P$165="",0,IF(ISERROR(SEARCH($P$165,QUIZ!$P$172)),0,1))</f>
        <v>0</v>
      </c>
      <c r="AF165" s="71"/>
      <c r="AG165" s="71"/>
      <c r="AH165" s="71"/>
      <c r="AU165" s="78"/>
      <c r="AV165" s="78"/>
      <c r="AW165" s="78"/>
      <c r="AX165" s="78"/>
      <c r="AY165" s="84"/>
    </row>
    <row r="166" customFormat="false" ht="12" hidden="false" customHeight="true" outlineLevel="0" collapsed="false">
      <c r="C166" s="73"/>
      <c r="D166" s="80"/>
      <c r="E166" s="81"/>
      <c r="F166" s="81"/>
      <c r="G166" s="73"/>
      <c r="H166" s="80"/>
      <c r="I166" s="81"/>
      <c r="J166" s="82"/>
      <c r="K166" s="73"/>
      <c r="L166" s="80"/>
      <c r="M166" s="81"/>
      <c r="N166" s="81"/>
      <c r="O166" s="73"/>
      <c r="P166" s="80"/>
      <c r="R166" s="83" t="n">
        <f aca="false">IF($D$166="",0,IF(ISERROR(SEARCH($D$166,QUIZ!$D$172)),0,1))</f>
        <v>0</v>
      </c>
      <c r="S166" s="83"/>
      <c r="T166" s="83"/>
      <c r="U166" s="83"/>
      <c r="V166" s="83" t="n">
        <f aca="false">IF($H$166="",0,IF(ISERROR(SEARCH($H$166,QUIZ!$H$172)),0,1))</f>
        <v>0</v>
      </c>
      <c r="W166" s="83"/>
      <c r="X166" s="83"/>
      <c r="Y166" s="83"/>
      <c r="Z166" s="83" t="n">
        <f aca="false">IF($L$166="",0,IF(ISERROR(SEARCH($L$166,QUIZ!$L$172)),0,1))</f>
        <v>0</v>
      </c>
      <c r="AA166" s="83"/>
      <c r="AB166" s="83"/>
      <c r="AC166" s="83"/>
      <c r="AD166" s="83" t="n">
        <f aca="false">IF($P$166="",0,IF(ISERROR(SEARCH($P$166,QUIZ!$P$172)),0,1))</f>
        <v>0</v>
      </c>
      <c r="AF166" s="71"/>
      <c r="AG166" s="71"/>
      <c r="AH166" s="71"/>
      <c r="AU166" s="62" t="str">
        <f aca="false">MID($AU$2,81,1)</f>
        <v/>
      </c>
      <c r="AV166" s="62" t="str">
        <f aca="false">MID($AU$2,82,1)</f>
        <v/>
      </c>
      <c r="AW166" s="62" t="str">
        <f aca="false">MID($AU$2,83,1)</f>
        <v/>
      </c>
      <c r="AX166" s="62" t="str">
        <f aca="false">MID($AU$2,84,1)</f>
        <v/>
      </c>
      <c r="AY166" s="84"/>
    </row>
    <row r="167" customFormat="false" ht="12" hidden="false" customHeight="true" outlineLevel="0" collapsed="false">
      <c r="C167" s="73"/>
      <c r="D167" s="85"/>
      <c r="E167" s="81"/>
      <c r="F167" s="81"/>
      <c r="G167" s="73"/>
      <c r="H167" s="85"/>
      <c r="I167" s="81"/>
      <c r="J167" s="82"/>
      <c r="K167" s="73"/>
      <c r="L167" s="85"/>
      <c r="M167" s="81"/>
      <c r="N167" s="81"/>
      <c r="O167" s="73"/>
      <c r="P167" s="85"/>
      <c r="R167" s="83" t="n">
        <f aca="false">SUM($R$164:$R$166)</f>
        <v>0</v>
      </c>
      <c r="S167" s="83"/>
      <c r="T167" s="83"/>
      <c r="U167" s="83"/>
      <c r="V167" s="83" t="n">
        <f aca="false">SUM($V$164:$V$166)</f>
        <v>0</v>
      </c>
      <c r="W167" s="83"/>
      <c r="X167" s="83"/>
      <c r="Y167" s="83"/>
      <c r="Z167" s="83" t="n">
        <f aca="false">SUM($Z$164:$Z$166)</f>
        <v>0</v>
      </c>
      <c r="AA167" s="83"/>
      <c r="AB167" s="83"/>
      <c r="AC167" s="83"/>
      <c r="AD167" s="83" t="n">
        <f aca="false">SUM($AD$164:$AD$166)</f>
        <v>0</v>
      </c>
      <c r="AF167" s="71" t="n">
        <f aca="false">CODE(LOWER($D$167))*CODE(LOWER(RIGHT($D$167,1)))</f>
        <v>0</v>
      </c>
      <c r="AG167" s="71" t="n">
        <f aca="false">IF(ISERROR(SQRT($AF$167)),124,MOD(SQRT($AF$167)-40,26)+65)</f>
        <v>77</v>
      </c>
      <c r="AH167" s="71" t="str">
        <f aca="false">CHAR($AG$167)</f>
        <v>M</v>
      </c>
      <c r="AJ167" s="71" t="n">
        <f aca="false">CODE(LOWER($H$167))*CODE(LOWER(RIGHT($H$167,1)))</f>
        <v>0</v>
      </c>
      <c r="AK167" s="71" t="n">
        <f aca="false">IF(ISERROR(SQRT($AJ$167)),124,MOD(SQRT($AJ$167)-40,26)+65)</f>
        <v>77</v>
      </c>
      <c r="AL167" s="71" t="str">
        <f aca="false">CHAR($AK$167)</f>
        <v>M</v>
      </c>
      <c r="AN167" s="71" t="n">
        <f aca="false">CODE(LOWER($L$167))*CODE(LOWER(RIGHT($L$167,1)))</f>
        <v>0</v>
      </c>
      <c r="AO167" s="71" t="n">
        <f aca="false">IF(ISERROR(SQRT($AN$167)),124,MOD(SQRT($AN$167)-40,26)+65)</f>
        <v>77</v>
      </c>
      <c r="AP167" s="71" t="str">
        <f aca="false">CHAR($AO$167)</f>
        <v>M</v>
      </c>
      <c r="AR167" s="71" t="n">
        <f aca="false">CODE(LOWER($P$167))*CODE(LOWER(RIGHT($P$167,1)))</f>
        <v>0</v>
      </c>
      <c r="AS167" s="71" t="n">
        <f aca="false">IF(ISERROR(SQRT($AR$167)),124,MOD(SQRT($AR$167)-40,26)+65)</f>
        <v>77</v>
      </c>
      <c r="AT167" s="71" t="str">
        <f aca="false">CHAR($AS$167)</f>
        <v>M</v>
      </c>
      <c r="AU167" s="78" t="str">
        <f aca="false">IF($AU$166="|","NA",IF(ISNA(MATCH(LEFT($AU$166,1),$AH$167:$AH$170,0)),"CHEATER","OK"))</f>
        <v>CHEATER</v>
      </c>
      <c r="AV167" s="78" t="str">
        <f aca="false">IF($AV$166="|","NA",IF(ISNA(MATCH(LEFT($AV$166,1),$AL$167:$AL$170,0)),"CHEATER","OK"))</f>
        <v>CHEATER</v>
      </c>
      <c r="AW167" s="78" t="str">
        <f aca="false">IF($AW$166="|","NA",IF(ISNA(MATCH(LEFT($AW$166,1),$AP$167:$AP$170,0)),"CHEATER","OK"))</f>
        <v>CHEATER</v>
      </c>
      <c r="AX167" s="78" t="str">
        <f aca="false">IF($AX$166="|","NA",IF(ISNA(MATCH(LEFT($AX$166,1),$AT$167:$AT$170,0)),"CHEATER","OK"))</f>
        <v>CHEATER</v>
      </c>
      <c r="AY167" s="84" t="str">
        <f aca="false">SUBSTITUTE($AH$167&amp;$AH$168&amp;$AH$169&amp;$AH$170,"|","")</f>
        <v>MMMM</v>
      </c>
      <c r="AZ167" s="63" t="str">
        <f aca="false">$AY$167&amp;" "&amp;$AY$168&amp;" "&amp;$AY$169&amp;" "&amp;$AY$170&amp;" "</f>
        <v>MMMM MMMM MMMM MMMM </v>
      </c>
    </row>
    <row r="168" customFormat="false" ht="12" hidden="false" customHeight="true" outlineLevel="0" collapsed="false">
      <c r="C168" s="73"/>
      <c r="D168" s="85"/>
      <c r="E168" s="81"/>
      <c r="F168" s="81"/>
      <c r="G168" s="73"/>
      <c r="H168" s="85"/>
      <c r="I168" s="81"/>
      <c r="J168" s="82"/>
      <c r="K168" s="73"/>
      <c r="L168" s="85"/>
      <c r="M168" s="81"/>
      <c r="N168" s="81"/>
      <c r="O168" s="73"/>
      <c r="P168" s="85"/>
      <c r="R168" s="83"/>
      <c r="S168" s="83"/>
      <c r="T168" s="83"/>
      <c r="U168" s="83"/>
      <c r="V168" s="83"/>
      <c r="W168" s="83"/>
      <c r="X168" s="83"/>
      <c r="Y168" s="83"/>
      <c r="Z168" s="83"/>
      <c r="AA168" s="83"/>
      <c r="AB168" s="83"/>
      <c r="AC168" s="83"/>
      <c r="AD168" s="83"/>
      <c r="AF168" s="71" t="n">
        <f aca="false">CODE(LOWER($D$168))*CODE(LOWER(RIGHT($D$168,1)))</f>
        <v>0</v>
      </c>
      <c r="AG168" s="71" t="n">
        <f aca="false">IF(ISERROR(SQRT($AF$168)),124,MOD(SQRT($AF$168)-40,26)+65)</f>
        <v>77</v>
      </c>
      <c r="AH168" s="71" t="str">
        <f aca="false">CHAR($AG$168)</f>
        <v>M</v>
      </c>
      <c r="AJ168" s="71" t="n">
        <f aca="false">CODE(LOWER($H$168))*CODE(LOWER(RIGHT($H$168,1)))</f>
        <v>0</v>
      </c>
      <c r="AK168" s="71" t="n">
        <f aca="false">IF(ISERROR(SQRT($AJ$168)),124,MOD(SQRT($AJ$168)-40,26)+65)</f>
        <v>77</v>
      </c>
      <c r="AL168" s="71" t="str">
        <f aca="false">CHAR($AK$168)</f>
        <v>M</v>
      </c>
      <c r="AN168" s="71" t="n">
        <f aca="false">CODE(LOWER($L$168))*CODE(LOWER(RIGHT($L$168,1)))</f>
        <v>0</v>
      </c>
      <c r="AO168" s="71" t="n">
        <f aca="false">IF(ISERROR(SQRT($AN$168)),124,MOD(SQRT($AN$168)-40,26)+65)</f>
        <v>77</v>
      </c>
      <c r="AP168" s="71" t="str">
        <f aca="false">CHAR($AO$168)</f>
        <v>M</v>
      </c>
      <c r="AR168" s="71" t="n">
        <f aca="false">CODE(LOWER($P$168))*CODE(LOWER(RIGHT($P$168,1)))</f>
        <v>0</v>
      </c>
      <c r="AS168" s="71" t="n">
        <f aca="false">IF(ISERROR(SQRT($AR$168)),124,MOD(SQRT($AR$168)-40,26)+65)</f>
        <v>77</v>
      </c>
      <c r="AT168" s="71" t="str">
        <f aca="false">CHAR($AS$168)</f>
        <v>M</v>
      </c>
      <c r="AU168" s="78"/>
      <c r="AV168" s="78"/>
      <c r="AW168" s="78"/>
      <c r="AX168" s="78"/>
      <c r="AY168" s="84" t="str">
        <f aca="false">SUBSTITUTE($AL$167&amp;$AL$168&amp;$AL$169&amp;$AL$170,"|","")</f>
        <v>MMMM</v>
      </c>
    </row>
    <row r="169" customFormat="false" ht="12" hidden="false" customHeight="true" outlineLevel="0" collapsed="false">
      <c r="C169" s="73"/>
      <c r="D169" s="85"/>
      <c r="E169" s="81"/>
      <c r="F169" s="81"/>
      <c r="G169" s="73"/>
      <c r="H169" s="85"/>
      <c r="I169" s="81"/>
      <c r="J169" s="82"/>
      <c r="K169" s="73"/>
      <c r="L169" s="85"/>
      <c r="M169" s="81"/>
      <c r="N169" s="81"/>
      <c r="O169" s="73"/>
      <c r="P169" s="85"/>
      <c r="R169" s="83" t="n">
        <f aca="false">COUNTBLANK($D$167:$D$170)</f>
        <v>4</v>
      </c>
      <c r="S169" s="83"/>
      <c r="T169" s="83"/>
      <c r="U169" s="83"/>
      <c r="V169" s="83" t="n">
        <f aca="false">COUNTBLANK($H$167:$H$170)</f>
        <v>4</v>
      </c>
      <c r="W169" s="83"/>
      <c r="X169" s="83"/>
      <c r="Y169" s="83"/>
      <c r="Z169" s="83" t="n">
        <f aca="false">COUNTBLANK($L$167:$L$170)</f>
        <v>4</v>
      </c>
      <c r="AA169" s="83"/>
      <c r="AB169" s="83"/>
      <c r="AC169" s="83"/>
      <c r="AD169" s="83" t="n">
        <f aca="false">COUNTBLANK($P$167:$P$170)</f>
        <v>4</v>
      </c>
      <c r="AF169" s="71" t="n">
        <f aca="false">CODE(LOWER($D$169))*CODE(LOWER(RIGHT($D$169,1)))</f>
        <v>0</v>
      </c>
      <c r="AG169" s="71" t="n">
        <f aca="false">IF(ISERROR(SQRT($AF$169)),124,MOD(SQRT($AF$169)-40,26)+65)</f>
        <v>77</v>
      </c>
      <c r="AH169" s="71" t="str">
        <f aca="false">CHAR($AG$169)</f>
        <v>M</v>
      </c>
      <c r="AJ169" s="71" t="n">
        <f aca="false">CODE(LOWER($H$169))*CODE(LOWER(RIGHT($H$169,1)))</f>
        <v>0</v>
      </c>
      <c r="AK169" s="71" t="n">
        <f aca="false">IF(ISERROR(SQRT($AJ$169)),124,MOD(SQRT($AJ$169)-40,26)+65)</f>
        <v>77</v>
      </c>
      <c r="AL169" s="71" t="str">
        <f aca="false">CHAR($AK$169)</f>
        <v>M</v>
      </c>
      <c r="AN169" s="71" t="n">
        <f aca="false">CODE(LOWER($L$169))*CODE(LOWER(RIGHT($L$169,1)))</f>
        <v>0</v>
      </c>
      <c r="AO169" s="71" t="n">
        <f aca="false">IF(ISERROR(SQRT($AN$169)),124,MOD(SQRT($AN$169)-40,26)+65)</f>
        <v>77</v>
      </c>
      <c r="AP169" s="71" t="str">
        <f aca="false">CHAR($AO$169)</f>
        <v>M</v>
      </c>
      <c r="AR169" s="71" t="n">
        <f aca="false">CODE(LOWER($P$169))*CODE(LOWER(RIGHT($P$169,1)))</f>
        <v>0</v>
      </c>
      <c r="AS169" s="71" t="n">
        <f aca="false">IF(ISERROR(SQRT($AR$169)),124,MOD(SQRT($AR$169)-40,26)+65)</f>
        <v>77</v>
      </c>
      <c r="AT169" s="71" t="str">
        <f aca="false">CHAR($AS$169)</f>
        <v>M</v>
      </c>
      <c r="AU169" s="78"/>
      <c r="AV169" s="78"/>
      <c r="AW169" s="78"/>
      <c r="AX169" s="78"/>
      <c r="AY169" s="84" t="str">
        <f aca="false">SUBSTITUTE($AP$167&amp;$AP$168&amp;$AP$169&amp;$AP$170,"|","")</f>
        <v>MMMM</v>
      </c>
    </row>
    <row r="170" customFormat="false" ht="12" hidden="false" customHeight="true" outlineLevel="0" collapsed="false">
      <c r="C170" s="73"/>
      <c r="D170" s="85"/>
      <c r="E170" s="81"/>
      <c r="F170" s="81"/>
      <c r="G170" s="73"/>
      <c r="H170" s="85"/>
      <c r="I170" s="81"/>
      <c r="J170" s="82"/>
      <c r="K170" s="73"/>
      <c r="L170" s="85"/>
      <c r="M170" s="81"/>
      <c r="N170" s="81"/>
      <c r="O170" s="73"/>
      <c r="P170" s="85"/>
      <c r="R170" s="88" t="str">
        <f aca="false">IF($R$169=4,"",IF(ISNA(MATCH(QUIZ!$D$172,$D$167:$D$170,0)),IF($R$167=0,"[Wrong]","[Close]"),"[Correct]"))</f>
        <v/>
      </c>
      <c r="S170" s="88"/>
      <c r="T170" s="88"/>
      <c r="U170" s="88"/>
      <c r="V170" s="88" t="str">
        <f aca="false">IF($V$169=4,"",IF(ISNA(MATCH(QUIZ!$H$172,$H$167:$H$170,0)),IF($V$167=0,"[Wrong]","[Close]"),"[Correct]"))</f>
        <v/>
      </c>
      <c r="W170" s="88"/>
      <c r="X170" s="88"/>
      <c r="Y170" s="88"/>
      <c r="Z170" s="88" t="str">
        <f aca="false">IF($Z$169=4,"",IF(ISNA(MATCH(QUIZ!$L$172,$L$167:$L$170,0)),IF($Z$167=0,"[Wrong]","[Close]"),"[Correct]"))</f>
        <v/>
      </c>
      <c r="AA170" s="88"/>
      <c r="AB170" s="88"/>
      <c r="AC170" s="88"/>
      <c r="AD170" s="88" t="str">
        <f aca="false">IF($AD$169=4,"",IF(ISNA(MATCH(QUIZ!$P$172,$P$167:$P$170,0)),IF($AD$167=0,"[Wrong]","[Close]"),"[Correct]"))</f>
        <v/>
      </c>
      <c r="AF170" s="71" t="n">
        <f aca="false">CODE(LOWER($D$170))*CODE(LOWER(RIGHT($D$170,1)))</f>
        <v>0</v>
      </c>
      <c r="AG170" s="71" t="n">
        <f aca="false">IF(ISERROR(SQRT($AF$170)),124,MOD(SQRT($AF$170)-40,26)+65)</f>
        <v>77</v>
      </c>
      <c r="AH170" s="71" t="str">
        <f aca="false">CHAR($AG$170)</f>
        <v>M</v>
      </c>
      <c r="AJ170" s="71" t="n">
        <f aca="false">CODE(LOWER($H$170))*CODE(LOWER(RIGHT($H$170,1)))</f>
        <v>0</v>
      </c>
      <c r="AK170" s="71" t="n">
        <f aca="false">IF(ISERROR(SQRT($AJ$170)),124,MOD(SQRT($AJ$170)-40,26)+65)</f>
        <v>77</v>
      </c>
      <c r="AL170" s="71" t="str">
        <f aca="false">CHAR($AK$170)</f>
        <v>M</v>
      </c>
      <c r="AN170" s="71" t="n">
        <f aca="false">CODE(LOWER($L$170))*CODE(LOWER(RIGHT($L$170,1)))</f>
        <v>0</v>
      </c>
      <c r="AO170" s="71" t="n">
        <f aca="false">IF(ISERROR(SQRT($AN$170)),124,MOD(SQRT($AN$170)-40,26)+65)</f>
        <v>77</v>
      </c>
      <c r="AP170" s="71" t="str">
        <f aca="false">CHAR($AO$170)</f>
        <v>M</v>
      </c>
      <c r="AR170" s="71" t="n">
        <f aca="false">CODE(LOWER($P$170))*CODE(LOWER(RIGHT($P$170,1)))</f>
        <v>0</v>
      </c>
      <c r="AS170" s="71" t="n">
        <f aca="false">IF(ISERROR(SQRT($AR$170)),124,MOD(SQRT($AR$170)-40,26)+65)</f>
        <v>77</v>
      </c>
      <c r="AT170" s="71" t="str">
        <f aca="false">CHAR($AS$170)</f>
        <v>M</v>
      </c>
      <c r="AU170" s="78"/>
      <c r="AV170" s="78"/>
      <c r="AW170" s="78"/>
      <c r="AX170" s="78"/>
      <c r="AY170" s="84" t="str">
        <f aca="false">SUBSTITUTE($AT$167&amp;$AT$168&amp;$AT$169&amp;$AT$170,"|","")</f>
        <v>MMMM</v>
      </c>
    </row>
    <row r="171" customFormat="false" ht="12" hidden="false" customHeight="true" outlineLevel="0" collapsed="false">
      <c r="C171" s="73"/>
      <c r="D171" s="91"/>
      <c r="E171" s="90"/>
      <c r="F171" s="90"/>
      <c r="G171" s="73"/>
      <c r="H171" s="91"/>
      <c r="I171" s="90"/>
      <c r="J171" s="91"/>
      <c r="K171" s="73"/>
      <c r="L171" s="91"/>
      <c r="M171" s="90"/>
      <c r="N171" s="90"/>
      <c r="O171" s="73"/>
      <c r="P171" s="91"/>
      <c r="R171" s="83"/>
      <c r="S171" s="83"/>
      <c r="T171" s="83"/>
      <c r="U171" s="83"/>
      <c r="V171" s="83"/>
      <c r="W171" s="83"/>
      <c r="X171" s="83"/>
      <c r="Y171" s="83"/>
      <c r="Z171" s="83"/>
      <c r="AA171" s="83"/>
      <c r="AB171" s="83"/>
      <c r="AC171" s="83"/>
      <c r="AD171" s="83"/>
      <c r="AF171" s="71"/>
      <c r="AG171" s="71"/>
      <c r="AH171" s="71"/>
      <c r="AJ171" s="71"/>
      <c r="AK171" s="71"/>
      <c r="AL171" s="71"/>
      <c r="AN171" s="71"/>
      <c r="AO171" s="71"/>
      <c r="AP171" s="71"/>
      <c r="AR171" s="71"/>
      <c r="AS171" s="71"/>
      <c r="AT171" s="71"/>
      <c r="AU171" s="78"/>
      <c r="AV171" s="78"/>
      <c r="AW171" s="78"/>
      <c r="AX171" s="78"/>
      <c r="AY171" s="84"/>
    </row>
    <row r="172" customFormat="false" ht="12" hidden="false" customHeight="true" outlineLevel="0" collapsed="false">
      <c r="C172" s="73" t="n">
        <v>85</v>
      </c>
      <c r="D172" s="74"/>
      <c r="E172" s="75"/>
      <c r="F172" s="75"/>
      <c r="G172" s="73" t="n">
        <v>86</v>
      </c>
      <c r="H172" s="74"/>
      <c r="I172" s="75"/>
      <c r="J172" s="76"/>
      <c r="K172" s="73" t="n">
        <v>87</v>
      </c>
      <c r="L172" s="74"/>
      <c r="M172" s="75"/>
      <c r="N172" s="75"/>
      <c r="O172" s="73" t="n">
        <v>88</v>
      </c>
      <c r="P172" s="74"/>
      <c r="R172" s="77" t="n">
        <f aca="false">IF($D$172="",0,IF(ISERROR(SEARCH($D$172,QUIZ!$D$180)),0,1))</f>
        <v>0</v>
      </c>
      <c r="S172" s="77"/>
      <c r="T172" s="77"/>
      <c r="U172" s="77"/>
      <c r="V172" s="77" t="n">
        <f aca="false">IF($H$172="",0,IF(ISERROR(SEARCH($H$172,QUIZ!$H$180)),0,1))</f>
        <v>0</v>
      </c>
      <c r="W172" s="77"/>
      <c r="X172" s="77"/>
      <c r="Y172" s="77"/>
      <c r="Z172" s="77" t="n">
        <f aca="false">IF($L$172="",0,IF(ISERROR(SEARCH($L$172,QUIZ!$L$180)),0,1))</f>
        <v>0</v>
      </c>
      <c r="AA172" s="77"/>
      <c r="AB172" s="77"/>
      <c r="AC172" s="77"/>
      <c r="AD172" s="77" t="n">
        <f aca="false">IF($P$172="",0,IF(ISERROR(SEARCH($P$172,QUIZ!$P$180)),0,1))</f>
        <v>0</v>
      </c>
      <c r="AF172" s="71"/>
      <c r="AG172" s="71"/>
      <c r="AH172" s="71"/>
      <c r="AU172" s="78"/>
      <c r="AV172" s="78"/>
      <c r="AW172" s="78"/>
      <c r="AX172" s="78"/>
      <c r="AY172" s="84"/>
    </row>
    <row r="173" customFormat="false" ht="12" hidden="false" customHeight="true" outlineLevel="0" collapsed="false">
      <c r="C173" s="73"/>
      <c r="D173" s="80"/>
      <c r="E173" s="81"/>
      <c r="F173" s="81"/>
      <c r="G173" s="73"/>
      <c r="H173" s="80"/>
      <c r="I173" s="81"/>
      <c r="J173" s="82"/>
      <c r="K173" s="73"/>
      <c r="L173" s="80"/>
      <c r="M173" s="81"/>
      <c r="N173" s="81"/>
      <c r="O173" s="73"/>
      <c r="P173" s="80"/>
      <c r="R173" s="83" t="n">
        <f aca="false">IF($D$173="",0,IF(ISERROR(SEARCH($D$173,QUIZ!$D$180)),0,1))</f>
        <v>0</v>
      </c>
      <c r="S173" s="83"/>
      <c r="T173" s="83"/>
      <c r="U173" s="83"/>
      <c r="V173" s="83" t="n">
        <f aca="false">IF($H$173="",0,IF(ISERROR(SEARCH($H$173,QUIZ!$H$180)),0,1))</f>
        <v>0</v>
      </c>
      <c r="W173" s="83"/>
      <c r="X173" s="83"/>
      <c r="Y173" s="83"/>
      <c r="Z173" s="83" t="n">
        <f aca="false">IF($L$173="",0,IF(ISERROR(SEARCH($L$173,QUIZ!$L$180)),0,1))</f>
        <v>0</v>
      </c>
      <c r="AA173" s="83"/>
      <c r="AB173" s="83"/>
      <c r="AC173" s="83"/>
      <c r="AD173" s="83" t="n">
        <f aca="false">IF($P$173="",0,IF(ISERROR(SEARCH($P$173,QUIZ!$P$180)),0,1))</f>
        <v>0</v>
      </c>
      <c r="AF173" s="71"/>
      <c r="AG173" s="71"/>
      <c r="AH173" s="71"/>
      <c r="AU173" s="78"/>
      <c r="AV173" s="78"/>
      <c r="AW173" s="78"/>
      <c r="AX173" s="78"/>
      <c r="AY173" s="84"/>
    </row>
    <row r="174" customFormat="false" ht="12" hidden="false" customHeight="true" outlineLevel="0" collapsed="false">
      <c r="C174" s="73"/>
      <c r="D174" s="80"/>
      <c r="E174" s="81"/>
      <c r="F174" s="81"/>
      <c r="G174" s="73"/>
      <c r="H174" s="80"/>
      <c r="I174" s="81"/>
      <c r="J174" s="82"/>
      <c r="K174" s="73"/>
      <c r="L174" s="80"/>
      <c r="M174" s="81"/>
      <c r="N174" s="81"/>
      <c r="O174" s="73"/>
      <c r="P174" s="80"/>
      <c r="R174" s="83" t="n">
        <f aca="false">IF($D$174="",0,IF(ISERROR(SEARCH($D$174,QUIZ!$D$180)),0,1))</f>
        <v>0</v>
      </c>
      <c r="S174" s="83"/>
      <c r="T174" s="83"/>
      <c r="U174" s="83"/>
      <c r="V174" s="83" t="n">
        <f aca="false">IF($H$174="",0,IF(ISERROR(SEARCH($H$174,QUIZ!$H$180)),0,1))</f>
        <v>0</v>
      </c>
      <c r="W174" s="83"/>
      <c r="X174" s="83"/>
      <c r="Y174" s="83"/>
      <c r="Z174" s="83" t="n">
        <f aca="false">IF($L$174="",0,IF(ISERROR(SEARCH($L$174,QUIZ!$L$180)),0,1))</f>
        <v>0</v>
      </c>
      <c r="AA174" s="83"/>
      <c r="AB174" s="83"/>
      <c r="AC174" s="83"/>
      <c r="AD174" s="83" t="n">
        <f aca="false">IF($P$174="",0,IF(ISERROR(SEARCH($P$174,QUIZ!$P$180)),0,1))</f>
        <v>0</v>
      </c>
      <c r="AF174" s="71"/>
      <c r="AG174" s="71"/>
      <c r="AH174" s="71"/>
      <c r="AU174" s="62" t="str">
        <f aca="false">MID($AU$2,85,1)</f>
        <v/>
      </c>
      <c r="AV174" s="62" t="str">
        <f aca="false">MID($AU$2,86,1)</f>
        <v/>
      </c>
      <c r="AW174" s="62" t="str">
        <f aca="false">MID($AU$2,87,1)</f>
        <v/>
      </c>
      <c r="AX174" s="62" t="str">
        <f aca="false">MID($AU$2,88,1)</f>
        <v/>
      </c>
      <c r="AY174" s="84"/>
    </row>
    <row r="175" customFormat="false" ht="12" hidden="false" customHeight="true" outlineLevel="0" collapsed="false">
      <c r="C175" s="73"/>
      <c r="D175" s="85"/>
      <c r="E175" s="81"/>
      <c r="F175" s="81"/>
      <c r="G175" s="73"/>
      <c r="H175" s="85"/>
      <c r="I175" s="81"/>
      <c r="J175" s="82"/>
      <c r="K175" s="73"/>
      <c r="L175" s="85"/>
      <c r="M175" s="81"/>
      <c r="N175" s="81"/>
      <c r="O175" s="73"/>
      <c r="P175" s="85"/>
      <c r="R175" s="83" t="n">
        <f aca="false">SUM($R$172:$R$174)</f>
        <v>0</v>
      </c>
      <c r="S175" s="83"/>
      <c r="T175" s="83"/>
      <c r="U175" s="83"/>
      <c r="V175" s="83" t="n">
        <f aca="false">SUM($V$172:$V$174)</f>
        <v>0</v>
      </c>
      <c r="W175" s="83"/>
      <c r="X175" s="83"/>
      <c r="Y175" s="83"/>
      <c r="Z175" s="83" t="n">
        <f aca="false">SUM($Z$172:$Z$174)</f>
        <v>0</v>
      </c>
      <c r="AA175" s="83"/>
      <c r="AB175" s="83"/>
      <c r="AC175" s="83"/>
      <c r="AD175" s="83" t="n">
        <f aca="false">SUM($AD$172:$AD$174)</f>
        <v>0</v>
      </c>
      <c r="AF175" s="71" t="n">
        <f aca="false">CODE(LOWER($D$175))*CODE(LOWER(RIGHT($D$175,1)))</f>
        <v>0</v>
      </c>
      <c r="AG175" s="71" t="n">
        <f aca="false">IF(ISERROR(SQRT($AF$175)),124,MOD(SQRT($AF$175)-40,26)+65)</f>
        <v>77</v>
      </c>
      <c r="AH175" s="71" t="str">
        <f aca="false">CHAR($AG$175)</f>
        <v>M</v>
      </c>
      <c r="AJ175" s="71" t="n">
        <f aca="false">CODE(LOWER($H$175))*CODE(LOWER(RIGHT($H$175,1)))</f>
        <v>0</v>
      </c>
      <c r="AK175" s="71" t="n">
        <f aca="false">IF(ISERROR(SQRT($AJ$175)),124,MOD(SQRT($AJ$175)-40,26)+65)</f>
        <v>77</v>
      </c>
      <c r="AL175" s="71" t="str">
        <f aca="false">CHAR($AK$175)</f>
        <v>M</v>
      </c>
      <c r="AN175" s="71" t="n">
        <f aca="false">CODE(LOWER($L$175))*CODE(LOWER(RIGHT($L$175,1)))</f>
        <v>0</v>
      </c>
      <c r="AO175" s="71" t="n">
        <f aca="false">IF(ISERROR(SQRT($AN$175)),124,MOD(SQRT($AN$175)-40,26)+65)</f>
        <v>77</v>
      </c>
      <c r="AP175" s="71" t="str">
        <f aca="false">CHAR($AO$175)</f>
        <v>M</v>
      </c>
      <c r="AR175" s="71" t="n">
        <f aca="false">CODE(LOWER($P$175))*CODE(LOWER(RIGHT($P$175,1)))</f>
        <v>0</v>
      </c>
      <c r="AS175" s="71" t="n">
        <f aca="false">IF(ISERROR(SQRT($AR$175)),124,MOD(SQRT($AR$175)-40,26)+65)</f>
        <v>77</v>
      </c>
      <c r="AT175" s="71" t="str">
        <f aca="false">CHAR($AS$175)</f>
        <v>M</v>
      </c>
      <c r="AU175" s="78" t="str">
        <f aca="false">IF($AU$174="|","NA",IF(ISNA(MATCH(LEFT($AU$174,1),$AH$175:$AH$178,0)),"CHEATER","OK"))</f>
        <v>CHEATER</v>
      </c>
      <c r="AV175" s="78" t="str">
        <f aca="false">IF($AV$174="|","NA",IF(ISNA(MATCH(LEFT($AV$174,1),$AL$175:$AL$178,0)),"CHEATER","OK"))</f>
        <v>CHEATER</v>
      </c>
      <c r="AW175" s="78" t="str">
        <f aca="false">IF($AW$174="|","NA",IF(ISNA(MATCH(LEFT($AW$174,1),$AP$175:$AP$178,0)),"CHEATER","OK"))</f>
        <v>CHEATER</v>
      </c>
      <c r="AX175" s="78" t="str">
        <f aca="false">IF($AX$174="|","NA",IF(ISNA(MATCH(LEFT($AX$174,1),$AT$175:$AT$178,0)),"CHEATER","OK"))</f>
        <v>CHEATER</v>
      </c>
      <c r="AY175" s="84" t="str">
        <f aca="false">SUBSTITUTE($AH$175&amp;$AH$176&amp;$AH$177&amp;$AH$178,"|","")</f>
        <v>MMMM</v>
      </c>
      <c r="AZ175" s="63" t="str">
        <f aca="false">$AY$175&amp;" "&amp;$AY$176&amp;" "&amp;$AY$177&amp;" "&amp;$AY$178&amp;" "</f>
        <v>MMMM MMMM MMMM MMMM </v>
      </c>
    </row>
    <row r="176" customFormat="false" ht="12" hidden="false" customHeight="true" outlineLevel="0" collapsed="false">
      <c r="C176" s="73"/>
      <c r="D176" s="85"/>
      <c r="E176" s="81"/>
      <c r="F176" s="81"/>
      <c r="G176" s="73"/>
      <c r="H176" s="85"/>
      <c r="I176" s="81"/>
      <c r="J176" s="82"/>
      <c r="K176" s="73"/>
      <c r="L176" s="85"/>
      <c r="M176" s="81"/>
      <c r="N176" s="81"/>
      <c r="O176" s="73"/>
      <c r="P176" s="85"/>
      <c r="R176" s="83"/>
      <c r="S176" s="83"/>
      <c r="T176" s="83"/>
      <c r="U176" s="83"/>
      <c r="V176" s="83"/>
      <c r="W176" s="83"/>
      <c r="X176" s="83"/>
      <c r="Y176" s="83"/>
      <c r="Z176" s="83"/>
      <c r="AA176" s="83"/>
      <c r="AB176" s="83"/>
      <c r="AC176" s="83"/>
      <c r="AD176" s="83"/>
      <c r="AF176" s="71" t="n">
        <f aca="false">CODE(LOWER($D$176))*CODE(LOWER(RIGHT($D$176,1)))</f>
        <v>0</v>
      </c>
      <c r="AG176" s="71" t="n">
        <f aca="false">IF(ISERROR(SQRT($AF$176)),124,MOD(SQRT($AF$176)-40,26)+65)</f>
        <v>77</v>
      </c>
      <c r="AH176" s="71" t="str">
        <f aca="false">CHAR($AG$176)</f>
        <v>M</v>
      </c>
      <c r="AJ176" s="71" t="n">
        <f aca="false">CODE(LOWER($H$176))*CODE(LOWER(RIGHT($H$176,1)))</f>
        <v>0</v>
      </c>
      <c r="AK176" s="71" t="n">
        <f aca="false">IF(ISERROR(SQRT($AJ$176)),124,MOD(SQRT($AJ$176)-40,26)+65)</f>
        <v>77</v>
      </c>
      <c r="AL176" s="71" t="str">
        <f aca="false">CHAR($AK$176)</f>
        <v>M</v>
      </c>
      <c r="AN176" s="71" t="n">
        <f aca="false">CODE(LOWER($L$176))*CODE(LOWER(RIGHT($L$176,1)))</f>
        <v>0</v>
      </c>
      <c r="AO176" s="71" t="n">
        <f aca="false">IF(ISERROR(SQRT($AN$176)),124,MOD(SQRT($AN$176)-40,26)+65)</f>
        <v>77</v>
      </c>
      <c r="AP176" s="71" t="str">
        <f aca="false">CHAR($AO$176)</f>
        <v>M</v>
      </c>
      <c r="AR176" s="71" t="n">
        <f aca="false">CODE(LOWER($P$176))*CODE(LOWER(RIGHT($P$176,1)))</f>
        <v>0</v>
      </c>
      <c r="AS176" s="71" t="n">
        <f aca="false">IF(ISERROR(SQRT($AR$176)),124,MOD(SQRT($AR$176)-40,26)+65)</f>
        <v>77</v>
      </c>
      <c r="AT176" s="71" t="str">
        <f aca="false">CHAR($AS$176)</f>
        <v>M</v>
      </c>
      <c r="AU176" s="78"/>
      <c r="AV176" s="78"/>
      <c r="AW176" s="78"/>
      <c r="AX176" s="78"/>
      <c r="AY176" s="84" t="str">
        <f aca="false">SUBSTITUTE($AL$175&amp;$AL$176&amp;$AL$177&amp;$AL$178,"|","")</f>
        <v>MMMM</v>
      </c>
    </row>
    <row r="177" customFormat="false" ht="12" hidden="false" customHeight="true" outlineLevel="0" collapsed="false">
      <c r="C177" s="73"/>
      <c r="D177" s="85"/>
      <c r="E177" s="81"/>
      <c r="F177" s="81"/>
      <c r="G177" s="73"/>
      <c r="H177" s="85"/>
      <c r="I177" s="81"/>
      <c r="J177" s="82"/>
      <c r="K177" s="73"/>
      <c r="L177" s="85"/>
      <c r="M177" s="81"/>
      <c r="N177" s="81"/>
      <c r="O177" s="73"/>
      <c r="P177" s="85"/>
      <c r="R177" s="83" t="n">
        <f aca="false">COUNTBLANK($D$175:$D$178)</f>
        <v>4</v>
      </c>
      <c r="S177" s="83"/>
      <c r="T177" s="83"/>
      <c r="U177" s="83"/>
      <c r="V177" s="83" t="n">
        <f aca="false">COUNTBLANK($H$175:$H$178)</f>
        <v>4</v>
      </c>
      <c r="W177" s="83"/>
      <c r="X177" s="83"/>
      <c r="Y177" s="83"/>
      <c r="Z177" s="83" t="n">
        <f aca="false">COUNTBLANK($L$175:$L$178)</f>
        <v>4</v>
      </c>
      <c r="AA177" s="83"/>
      <c r="AB177" s="83"/>
      <c r="AC177" s="83"/>
      <c r="AD177" s="83" t="n">
        <f aca="false">COUNTBLANK($P$175:$P$178)</f>
        <v>4</v>
      </c>
      <c r="AF177" s="71" t="n">
        <f aca="false">CODE(LOWER($D$177))*CODE(LOWER(RIGHT($D$177,1)))</f>
        <v>0</v>
      </c>
      <c r="AG177" s="71" t="n">
        <f aca="false">IF(ISERROR(SQRT($AF$177)),124,MOD(SQRT($AF$177)-40,26)+65)</f>
        <v>77</v>
      </c>
      <c r="AH177" s="71" t="str">
        <f aca="false">CHAR($AG$177)</f>
        <v>M</v>
      </c>
      <c r="AJ177" s="71" t="n">
        <f aca="false">CODE(LOWER($H$177))*CODE(LOWER(RIGHT($H$177,1)))</f>
        <v>0</v>
      </c>
      <c r="AK177" s="71" t="n">
        <f aca="false">IF(ISERROR(SQRT($AJ$177)),124,MOD(SQRT($AJ$177)-40,26)+65)</f>
        <v>77</v>
      </c>
      <c r="AL177" s="71" t="str">
        <f aca="false">CHAR($AK$177)</f>
        <v>M</v>
      </c>
      <c r="AN177" s="71" t="n">
        <f aca="false">CODE(LOWER($L$177))*CODE(LOWER(RIGHT($L$177,1)))</f>
        <v>0</v>
      </c>
      <c r="AO177" s="71" t="n">
        <f aca="false">IF(ISERROR(SQRT($AN$177)),124,MOD(SQRT($AN$177)-40,26)+65)</f>
        <v>77</v>
      </c>
      <c r="AP177" s="71" t="str">
        <f aca="false">CHAR($AO$177)</f>
        <v>M</v>
      </c>
      <c r="AR177" s="71" t="n">
        <f aca="false">CODE(LOWER($P$177))*CODE(LOWER(RIGHT($P$177,1)))</f>
        <v>0</v>
      </c>
      <c r="AS177" s="71" t="n">
        <f aca="false">IF(ISERROR(SQRT($AR$177)),124,MOD(SQRT($AR$177)-40,26)+65)</f>
        <v>77</v>
      </c>
      <c r="AT177" s="71" t="str">
        <f aca="false">CHAR($AS$177)</f>
        <v>M</v>
      </c>
      <c r="AU177" s="78"/>
      <c r="AV177" s="78"/>
      <c r="AW177" s="78"/>
      <c r="AX177" s="78"/>
      <c r="AY177" s="84" t="str">
        <f aca="false">SUBSTITUTE($AP$175&amp;$AP$176&amp;$AP$177&amp;$AP$178,"|","")</f>
        <v>MMMM</v>
      </c>
    </row>
    <row r="178" customFormat="false" ht="12" hidden="false" customHeight="true" outlineLevel="0" collapsed="false">
      <c r="C178" s="73"/>
      <c r="D178" s="85"/>
      <c r="E178" s="81"/>
      <c r="F178" s="81"/>
      <c r="G178" s="73"/>
      <c r="H178" s="85"/>
      <c r="I178" s="81"/>
      <c r="J178" s="82"/>
      <c r="K178" s="73"/>
      <c r="L178" s="85"/>
      <c r="M178" s="81"/>
      <c r="N178" s="81"/>
      <c r="O178" s="73"/>
      <c r="P178" s="85"/>
      <c r="R178" s="88" t="str">
        <f aca="false">IF($R$177=4,"",IF(ISNA(MATCH(QUIZ!$D$180,$D$175:$D$178,0)),IF($R$175=0,"[Wrong]","[Close]"),"[Correct]"))</f>
        <v/>
      </c>
      <c r="S178" s="88"/>
      <c r="T178" s="88"/>
      <c r="U178" s="88"/>
      <c r="V178" s="88" t="str">
        <f aca="false">IF($V$177=4,"",IF(ISNA(MATCH(QUIZ!$H$180,$H$175:$H$178,0)),IF($V$175=0,"[Wrong]","[Close]"),"[Correct]"))</f>
        <v/>
      </c>
      <c r="W178" s="88"/>
      <c r="X178" s="88"/>
      <c r="Y178" s="88"/>
      <c r="Z178" s="88" t="str">
        <f aca="false">IF($Z$177=4,"",IF(ISNA(MATCH(QUIZ!$L$180,$L$175:$L$178,0)),IF($Z$175=0,"[Wrong]","[Close]"),"[Correct]"))</f>
        <v/>
      </c>
      <c r="AA178" s="88"/>
      <c r="AB178" s="88"/>
      <c r="AC178" s="88"/>
      <c r="AD178" s="88" t="str">
        <f aca="false">IF($AD$177=4,"",IF(ISNA(MATCH(QUIZ!$P$180,$P$175:$P$178,0)),IF($AD$175=0,"[Wrong]","[Close]"),"[Correct]"))</f>
        <v/>
      </c>
      <c r="AF178" s="71" t="n">
        <f aca="false">CODE(LOWER($D$178))*CODE(LOWER(RIGHT($D$178,1)))</f>
        <v>0</v>
      </c>
      <c r="AG178" s="71" t="n">
        <f aca="false">IF(ISERROR(SQRT($AF$178)),124,MOD(SQRT($AF$178)-40,26)+65)</f>
        <v>77</v>
      </c>
      <c r="AH178" s="71" t="str">
        <f aca="false">CHAR($AG$178)</f>
        <v>M</v>
      </c>
      <c r="AJ178" s="71" t="n">
        <f aca="false">CODE(LOWER($H$178))*CODE(LOWER(RIGHT($H$178,1)))</f>
        <v>0</v>
      </c>
      <c r="AK178" s="71" t="n">
        <f aca="false">IF(ISERROR(SQRT($AJ$178)),124,MOD(SQRT($AJ$178)-40,26)+65)</f>
        <v>77</v>
      </c>
      <c r="AL178" s="71" t="str">
        <f aca="false">CHAR($AK$178)</f>
        <v>M</v>
      </c>
      <c r="AN178" s="71" t="n">
        <f aca="false">CODE(LOWER($L$178))*CODE(LOWER(RIGHT($L$178,1)))</f>
        <v>0</v>
      </c>
      <c r="AO178" s="71" t="n">
        <f aca="false">IF(ISERROR(SQRT($AN$178)),124,MOD(SQRT($AN$178)-40,26)+65)</f>
        <v>77</v>
      </c>
      <c r="AP178" s="71" t="str">
        <f aca="false">CHAR($AO$178)</f>
        <v>M</v>
      </c>
      <c r="AR178" s="71" t="n">
        <f aca="false">CODE(LOWER($P$178))*CODE(LOWER(RIGHT($P$178,1)))</f>
        <v>0</v>
      </c>
      <c r="AS178" s="71" t="n">
        <f aca="false">IF(ISERROR(SQRT($AR$178)),124,MOD(SQRT($AR$178)-40,26)+65)</f>
        <v>77</v>
      </c>
      <c r="AT178" s="71" t="str">
        <f aca="false">CHAR($AS$178)</f>
        <v>M</v>
      </c>
      <c r="AU178" s="78"/>
      <c r="AV178" s="78"/>
      <c r="AW178" s="78"/>
      <c r="AX178" s="78"/>
      <c r="AY178" s="84" t="str">
        <f aca="false">SUBSTITUTE($AT$175&amp;$AT$176&amp;$AT$177&amp;$AT$178,"|","")</f>
        <v>MMMM</v>
      </c>
    </row>
    <row r="179" customFormat="false" ht="12" hidden="false" customHeight="true" outlineLevel="0" collapsed="false">
      <c r="C179" s="73"/>
      <c r="D179" s="91"/>
      <c r="E179" s="90"/>
      <c r="F179" s="90"/>
      <c r="G179" s="73"/>
      <c r="H179" s="91"/>
      <c r="I179" s="90"/>
      <c r="J179" s="91"/>
      <c r="K179" s="73"/>
      <c r="L179" s="91"/>
      <c r="M179" s="90"/>
      <c r="N179" s="90"/>
      <c r="O179" s="73"/>
      <c r="P179" s="91"/>
      <c r="R179" s="83"/>
      <c r="S179" s="83"/>
      <c r="T179" s="83"/>
      <c r="U179" s="83"/>
      <c r="V179" s="83"/>
      <c r="W179" s="83"/>
      <c r="X179" s="83"/>
      <c r="Y179" s="83"/>
      <c r="Z179" s="83"/>
      <c r="AA179" s="83"/>
      <c r="AB179" s="83"/>
      <c r="AC179" s="83"/>
      <c r="AD179" s="83"/>
      <c r="AF179" s="71"/>
      <c r="AG179" s="71"/>
      <c r="AH179" s="71"/>
      <c r="AJ179" s="71"/>
      <c r="AK179" s="71"/>
      <c r="AL179" s="71"/>
      <c r="AN179" s="71"/>
      <c r="AO179" s="71"/>
      <c r="AP179" s="71"/>
      <c r="AR179" s="71"/>
      <c r="AS179" s="71"/>
      <c r="AT179" s="71"/>
      <c r="AU179" s="78"/>
      <c r="AV179" s="78"/>
      <c r="AW179" s="78"/>
      <c r="AX179" s="78"/>
      <c r="AY179" s="84"/>
    </row>
    <row r="180" customFormat="false" ht="12" hidden="false" customHeight="true" outlineLevel="0" collapsed="false">
      <c r="C180" s="73" t="n">
        <v>89</v>
      </c>
      <c r="D180" s="74"/>
      <c r="E180" s="75"/>
      <c r="F180" s="75"/>
      <c r="G180" s="73" t="n">
        <v>90</v>
      </c>
      <c r="H180" s="74"/>
      <c r="I180" s="75"/>
      <c r="J180" s="76"/>
      <c r="K180" s="73" t="n">
        <v>91</v>
      </c>
      <c r="L180" s="74"/>
      <c r="M180" s="75"/>
      <c r="N180" s="75"/>
      <c r="O180" s="73" t="n">
        <v>92</v>
      </c>
      <c r="P180" s="74"/>
      <c r="R180" s="77" t="n">
        <f aca="false">IF($D$180="",0,IF(ISERROR(SEARCH($D$180,QUIZ!$D$188)),0,1))</f>
        <v>0</v>
      </c>
      <c r="S180" s="77"/>
      <c r="T180" s="77"/>
      <c r="U180" s="77"/>
      <c r="V180" s="77" t="n">
        <f aca="false">IF($H$180="",0,IF(ISERROR(SEARCH($H$180,QUIZ!$H$188)),0,1))</f>
        <v>0</v>
      </c>
      <c r="W180" s="77"/>
      <c r="X180" s="77"/>
      <c r="Y180" s="77"/>
      <c r="Z180" s="77" t="n">
        <f aca="false">IF($L$180="",0,IF(ISERROR(SEARCH($L$180,QUIZ!$L$188)),0,1))</f>
        <v>0</v>
      </c>
      <c r="AA180" s="77"/>
      <c r="AB180" s="77"/>
      <c r="AC180" s="77"/>
      <c r="AD180" s="77" t="n">
        <f aca="false">IF($P$180="",0,IF(ISERROR(SEARCH($P$180,QUIZ!$P$188)),0,1))</f>
        <v>0</v>
      </c>
      <c r="AF180" s="71"/>
      <c r="AG180" s="71"/>
      <c r="AH180" s="71"/>
      <c r="AU180" s="78"/>
      <c r="AV180" s="78"/>
      <c r="AW180" s="78"/>
      <c r="AX180" s="78"/>
      <c r="AY180" s="84"/>
    </row>
    <row r="181" customFormat="false" ht="12" hidden="false" customHeight="true" outlineLevel="0" collapsed="false">
      <c r="C181" s="73"/>
      <c r="D181" s="80"/>
      <c r="E181" s="81"/>
      <c r="F181" s="81"/>
      <c r="G181" s="73"/>
      <c r="H181" s="80"/>
      <c r="I181" s="81"/>
      <c r="J181" s="82"/>
      <c r="K181" s="73"/>
      <c r="L181" s="80"/>
      <c r="M181" s="81"/>
      <c r="N181" s="81"/>
      <c r="O181" s="73"/>
      <c r="P181" s="80"/>
      <c r="R181" s="83" t="n">
        <f aca="false">IF($D$181="",0,IF(ISERROR(SEARCH($D$181,QUIZ!$D$188)),0,1))</f>
        <v>0</v>
      </c>
      <c r="S181" s="83"/>
      <c r="T181" s="83"/>
      <c r="U181" s="83"/>
      <c r="V181" s="83" t="n">
        <f aca="false">IF($H$181="",0,IF(ISERROR(SEARCH($H$181,QUIZ!$H$188)),0,1))</f>
        <v>0</v>
      </c>
      <c r="W181" s="83"/>
      <c r="X181" s="83"/>
      <c r="Y181" s="83"/>
      <c r="Z181" s="83" t="n">
        <f aca="false">IF($L$181="",0,IF(ISERROR(SEARCH($L$181,QUIZ!$L$188)),0,1))</f>
        <v>0</v>
      </c>
      <c r="AA181" s="83"/>
      <c r="AB181" s="83"/>
      <c r="AC181" s="83"/>
      <c r="AD181" s="83" t="n">
        <f aca="false">IF($P$181="",0,IF(ISERROR(SEARCH($P$181,QUIZ!$P$188)),0,1))</f>
        <v>0</v>
      </c>
      <c r="AF181" s="71"/>
      <c r="AG181" s="71"/>
      <c r="AH181" s="71"/>
      <c r="AU181" s="78"/>
      <c r="AV181" s="78"/>
      <c r="AW181" s="78"/>
      <c r="AX181" s="78"/>
      <c r="AY181" s="84"/>
    </row>
    <row r="182" customFormat="false" ht="12" hidden="false" customHeight="true" outlineLevel="0" collapsed="false">
      <c r="C182" s="73"/>
      <c r="D182" s="80"/>
      <c r="E182" s="81"/>
      <c r="F182" s="81"/>
      <c r="G182" s="73"/>
      <c r="H182" s="80"/>
      <c r="I182" s="81"/>
      <c r="J182" s="82"/>
      <c r="K182" s="73"/>
      <c r="L182" s="80"/>
      <c r="M182" s="81"/>
      <c r="N182" s="81"/>
      <c r="O182" s="73"/>
      <c r="P182" s="80"/>
      <c r="R182" s="83" t="n">
        <f aca="false">IF($D$182="",0,IF(ISERROR(SEARCH($D$182,QUIZ!$D$188)),0,1))</f>
        <v>0</v>
      </c>
      <c r="S182" s="83"/>
      <c r="T182" s="83"/>
      <c r="U182" s="83"/>
      <c r="V182" s="83" t="n">
        <f aca="false">IF($H$182="",0,IF(ISERROR(SEARCH($H$182,QUIZ!$H$188)),0,1))</f>
        <v>0</v>
      </c>
      <c r="W182" s="83"/>
      <c r="X182" s="83"/>
      <c r="Y182" s="83"/>
      <c r="Z182" s="83" t="n">
        <f aca="false">IF($L$182="",0,IF(ISERROR(SEARCH($L$182,QUIZ!$L$188)),0,1))</f>
        <v>0</v>
      </c>
      <c r="AA182" s="83"/>
      <c r="AB182" s="83"/>
      <c r="AC182" s="83"/>
      <c r="AD182" s="83" t="n">
        <f aca="false">IF($P$182="",0,IF(ISERROR(SEARCH($P$182,QUIZ!$P$188)),0,1))</f>
        <v>0</v>
      </c>
      <c r="AF182" s="71"/>
      <c r="AG182" s="71"/>
      <c r="AH182" s="71"/>
      <c r="AU182" s="62" t="str">
        <f aca="false">MID($AU$2,89,1)</f>
        <v/>
      </c>
      <c r="AV182" s="62" t="str">
        <f aca="false">MID($AU$2,90,1)</f>
        <v/>
      </c>
      <c r="AW182" s="62" t="str">
        <f aca="false">MID($AU$2,91,1)</f>
        <v/>
      </c>
      <c r="AX182" s="62" t="str">
        <f aca="false">MID($AU$2,92,1)</f>
        <v/>
      </c>
      <c r="AY182" s="84"/>
    </row>
    <row r="183" customFormat="false" ht="12" hidden="false" customHeight="true" outlineLevel="0" collapsed="false">
      <c r="C183" s="73"/>
      <c r="D183" s="85"/>
      <c r="E183" s="81"/>
      <c r="F183" s="81"/>
      <c r="G183" s="73"/>
      <c r="H183" s="85"/>
      <c r="I183" s="81"/>
      <c r="J183" s="82"/>
      <c r="K183" s="73"/>
      <c r="L183" s="85"/>
      <c r="M183" s="81"/>
      <c r="N183" s="81"/>
      <c r="O183" s="73"/>
      <c r="P183" s="85"/>
      <c r="R183" s="83" t="n">
        <f aca="false">SUM($R$180:$R$182)</f>
        <v>0</v>
      </c>
      <c r="S183" s="83"/>
      <c r="T183" s="83"/>
      <c r="U183" s="83"/>
      <c r="V183" s="83" t="n">
        <f aca="false">SUM($V$180:$V$182)</f>
        <v>0</v>
      </c>
      <c r="W183" s="83"/>
      <c r="X183" s="83"/>
      <c r="Y183" s="83"/>
      <c r="Z183" s="83" t="n">
        <f aca="false">SUM($Z$180:$Z$182)</f>
        <v>0</v>
      </c>
      <c r="AA183" s="83"/>
      <c r="AB183" s="83"/>
      <c r="AC183" s="83"/>
      <c r="AD183" s="83" t="n">
        <f aca="false">SUM($AD$180:$AD$182)</f>
        <v>0</v>
      </c>
      <c r="AF183" s="71" t="n">
        <f aca="false">CODE(LOWER($D$183))*CODE(LOWER(RIGHT($D$183,1)))</f>
        <v>0</v>
      </c>
      <c r="AG183" s="71" t="n">
        <f aca="false">IF(ISERROR(SQRT($AF$183)),124,MOD(SQRT($AF$183)-40,26)+65)</f>
        <v>77</v>
      </c>
      <c r="AH183" s="71" t="str">
        <f aca="false">CHAR($AG$183)</f>
        <v>M</v>
      </c>
      <c r="AJ183" s="71" t="n">
        <f aca="false">CODE(LOWER($H$183))*CODE(LOWER(RIGHT($H$183,1)))</f>
        <v>0</v>
      </c>
      <c r="AK183" s="71" t="n">
        <f aca="false">IF(ISERROR(SQRT($AJ$183)),124,MOD(SQRT($AJ$183)-40,26)+65)</f>
        <v>77</v>
      </c>
      <c r="AL183" s="71" t="str">
        <f aca="false">CHAR($AK$183)</f>
        <v>M</v>
      </c>
      <c r="AN183" s="71" t="n">
        <f aca="false">CODE(LOWER($L$183))*CODE(LOWER(RIGHT($L$183,1)))</f>
        <v>0</v>
      </c>
      <c r="AO183" s="71" t="n">
        <f aca="false">IF(ISERROR(SQRT($AN$183)),124,MOD(SQRT($AN$183)-40,26)+65)</f>
        <v>77</v>
      </c>
      <c r="AP183" s="71" t="str">
        <f aca="false">CHAR($AO$183)</f>
        <v>M</v>
      </c>
      <c r="AR183" s="71" t="n">
        <f aca="false">CODE(LOWER($P$183))*CODE(LOWER(RIGHT($P$183,1)))</f>
        <v>0</v>
      </c>
      <c r="AS183" s="71" t="n">
        <f aca="false">IF(ISERROR(SQRT($AR$183)),124,MOD(SQRT($AR$183)-40,26)+65)</f>
        <v>77</v>
      </c>
      <c r="AT183" s="71" t="str">
        <f aca="false">CHAR($AS$183)</f>
        <v>M</v>
      </c>
      <c r="AU183" s="78" t="str">
        <f aca="false">IF($AU$182="|","NA",IF(ISNA(MATCH(LEFT($AU$182,1),$AH$183:$AH$186,0)),"CHEATER","OK"))</f>
        <v>CHEATER</v>
      </c>
      <c r="AV183" s="78" t="str">
        <f aca="false">IF($AV$182="|","NA",IF(ISNA(MATCH(LEFT($AV$182,1),$AL$183:$AL$186,0)),"CHEATER","OK"))</f>
        <v>CHEATER</v>
      </c>
      <c r="AW183" s="78" t="str">
        <f aca="false">IF($AW$182="|","NA",IF(ISNA(MATCH(LEFT($AW$182,1),$AP$183:$AP$186,0)),"CHEATER","OK"))</f>
        <v>CHEATER</v>
      </c>
      <c r="AX183" s="78" t="str">
        <f aca="false">IF($AX$182="|","NA",IF(ISNA(MATCH(LEFT($AX$182,1),$AT$183:$AT$186,0)),"CHEATER","OK"))</f>
        <v>CHEATER</v>
      </c>
      <c r="AY183" s="84" t="str">
        <f aca="false">SUBSTITUTE($AH$183&amp;$AH$184&amp;$AH$185&amp;$AH$186,"|","")</f>
        <v>MMMM</v>
      </c>
      <c r="AZ183" s="63" t="str">
        <f aca="false">$AY$183&amp;" "&amp;$AY$184&amp;" "&amp;$AY$185&amp;" "&amp;$AY$186&amp;" "</f>
        <v>MMMM MMMM MMMM MMMM </v>
      </c>
    </row>
    <row r="184" customFormat="false" ht="12" hidden="false" customHeight="true" outlineLevel="0" collapsed="false">
      <c r="C184" s="73"/>
      <c r="D184" s="85"/>
      <c r="E184" s="81"/>
      <c r="F184" s="81"/>
      <c r="G184" s="73"/>
      <c r="H184" s="85"/>
      <c r="I184" s="81"/>
      <c r="J184" s="82"/>
      <c r="K184" s="73"/>
      <c r="L184" s="85"/>
      <c r="M184" s="81"/>
      <c r="N184" s="81"/>
      <c r="O184" s="73"/>
      <c r="P184" s="85"/>
      <c r="R184" s="83"/>
      <c r="S184" s="83"/>
      <c r="T184" s="83"/>
      <c r="U184" s="83"/>
      <c r="V184" s="83"/>
      <c r="W184" s="83"/>
      <c r="X184" s="83"/>
      <c r="Y184" s="83"/>
      <c r="Z184" s="83"/>
      <c r="AA184" s="83"/>
      <c r="AB184" s="83"/>
      <c r="AC184" s="83"/>
      <c r="AD184" s="83"/>
      <c r="AF184" s="71" t="n">
        <f aca="false">CODE(LOWER($D$184))*CODE(LOWER(RIGHT($D$184,1)))</f>
        <v>0</v>
      </c>
      <c r="AG184" s="71" t="n">
        <f aca="false">IF(ISERROR(SQRT($AF$184)),124,MOD(SQRT($AF$184)-40,26)+65)</f>
        <v>77</v>
      </c>
      <c r="AH184" s="71" t="str">
        <f aca="false">CHAR($AG$184)</f>
        <v>M</v>
      </c>
      <c r="AJ184" s="71" t="n">
        <f aca="false">CODE(LOWER($H$184))*CODE(LOWER(RIGHT($H$184,1)))</f>
        <v>0</v>
      </c>
      <c r="AK184" s="71" t="n">
        <f aca="false">IF(ISERROR(SQRT($AJ$184)),124,MOD(SQRT($AJ$184)-40,26)+65)</f>
        <v>77</v>
      </c>
      <c r="AL184" s="71" t="str">
        <f aca="false">CHAR($AK$184)</f>
        <v>M</v>
      </c>
      <c r="AN184" s="71" t="n">
        <f aca="false">CODE(LOWER($L$184))*CODE(LOWER(RIGHT($L$184,1)))</f>
        <v>0</v>
      </c>
      <c r="AO184" s="71" t="n">
        <f aca="false">IF(ISERROR(SQRT($AN$184)),124,MOD(SQRT($AN$184)-40,26)+65)</f>
        <v>77</v>
      </c>
      <c r="AP184" s="71" t="str">
        <f aca="false">CHAR($AO$184)</f>
        <v>M</v>
      </c>
      <c r="AR184" s="71" t="n">
        <f aca="false">CODE(LOWER($P$184))*CODE(LOWER(RIGHT($P$184,1)))</f>
        <v>0</v>
      </c>
      <c r="AS184" s="71" t="n">
        <f aca="false">IF(ISERROR(SQRT($AR$184)),124,MOD(SQRT($AR$184)-40,26)+65)</f>
        <v>77</v>
      </c>
      <c r="AT184" s="71" t="str">
        <f aca="false">CHAR($AS$184)</f>
        <v>M</v>
      </c>
      <c r="AU184" s="78"/>
      <c r="AV184" s="78"/>
      <c r="AW184" s="78"/>
      <c r="AX184" s="78"/>
      <c r="AY184" s="84" t="str">
        <f aca="false">SUBSTITUTE($AL$183&amp;$AL$184&amp;$AL$185&amp;$AL$186,"|","")</f>
        <v>MMMM</v>
      </c>
    </row>
    <row r="185" customFormat="false" ht="12" hidden="false" customHeight="true" outlineLevel="0" collapsed="false">
      <c r="C185" s="73"/>
      <c r="D185" s="85"/>
      <c r="E185" s="81"/>
      <c r="F185" s="81"/>
      <c r="G185" s="73"/>
      <c r="H185" s="85"/>
      <c r="I185" s="81"/>
      <c r="J185" s="82"/>
      <c r="K185" s="73"/>
      <c r="L185" s="85"/>
      <c r="M185" s="81"/>
      <c r="N185" s="81"/>
      <c r="O185" s="73"/>
      <c r="P185" s="85"/>
      <c r="R185" s="83" t="n">
        <f aca="false">COUNTBLANK($D$183:$D$186)</f>
        <v>4</v>
      </c>
      <c r="S185" s="83"/>
      <c r="T185" s="83"/>
      <c r="U185" s="83"/>
      <c r="V185" s="83" t="n">
        <f aca="false">COUNTBLANK($H$183:$H$186)</f>
        <v>4</v>
      </c>
      <c r="W185" s="83"/>
      <c r="X185" s="83"/>
      <c r="Y185" s="83"/>
      <c r="Z185" s="83" t="n">
        <f aca="false">COUNTBLANK($L$183:$L$186)</f>
        <v>4</v>
      </c>
      <c r="AA185" s="83"/>
      <c r="AB185" s="83"/>
      <c r="AC185" s="83"/>
      <c r="AD185" s="83" t="n">
        <f aca="false">COUNTBLANK($P$183:$P$186)</f>
        <v>4</v>
      </c>
      <c r="AF185" s="71" t="n">
        <f aca="false">CODE(LOWER($D$185))*CODE(LOWER(RIGHT($D$185,1)))</f>
        <v>0</v>
      </c>
      <c r="AG185" s="71" t="n">
        <f aca="false">IF(ISERROR(SQRT($AF$185)),124,MOD(SQRT($AF$185)-40,26)+65)</f>
        <v>77</v>
      </c>
      <c r="AH185" s="71" t="str">
        <f aca="false">CHAR($AG$185)</f>
        <v>M</v>
      </c>
      <c r="AJ185" s="71" t="n">
        <f aca="false">CODE(LOWER($H$185))*CODE(LOWER(RIGHT($H$185,1)))</f>
        <v>0</v>
      </c>
      <c r="AK185" s="71" t="n">
        <f aca="false">IF(ISERROR(SQRT($AJ$185)),124,MOD(SQRT($AJ$185)-40,26)+65)</f>
        <v>77</v>
      </c>
      <c r="AL185" s="71" t="str">
        <f aca="false">CHAR($AK$185)</f>
        <v>M</v>
      </c>
      <c r="AN185" s="71" t="n">
        <f aca="false">CODE(LOWER($L$185))*CODE(LOWER(RIGHT($L$185,1)))</f>
        <v>0</v>
      </c>
      <c r="AO185" s="71" t="n">
        <f aca="false">IF(ISERROR(SQRT($AN$185)),124,MOD(SQRT($AN$185)-40,26)+65)</f>
        <v>77</v>
      </c>
      <c r="AP185" s="71" t="str">
        <f aca="false">CHAR($AO$185)</f>
        <v>M</v>
      </c>
      <c r="AR185" s="71" t="n">
        <f aca="false">CODE(LOWER($P$185))*CODE(LOWER(RIGHT($P$185,1)))</f>
        <v>0</v>
      </c>
      <c r="AS185" s="71" t="n">
        <f aca="false">IF(ISERROR(SQRT($AR$185)),124,MOD(SQRT($AR$185)-40,26)+65)</f>
        <v>77</v>
      </c>
      <c r="AT185" s="71" t="str">
        <f aca="false">CHAR($AS$185)</f>
        <v>M</v>
      </c>
      <c r="AU185" s="78"/>
      <c r="AV185" s="78"/>
      <c r="AW185" s="78"/>
      <c r="AX185" s="78"/>
      <c r="AY185" s="84" t="str">
        <f aca="false">SUBSTITUTE($AP$183&amp;$AP$184&amp;$AP$185&amp;$AP$186,"|","")</f>
        <v>MMMM</v>
      </c>
    </row>
    <row r="186" customFormat="false" ht="12" hidden="false" customHeight="true" outlineLevel="0" collapsed="false">
      <c r="C186" s="73"/>
      <c r="D186" s="85"/>
      <c r="E186" s="81"/>
      <c r="F186" s="81"/>
      <c r="G186" s="73"/>
      <c r="H186" s="85"/>
      <c r="I186" s="81"/>
      <c r="J186" s="82"/>
      <c r="K186" s="73"/>
      <c r="L186" s="85"/>
      <c r="M186" s="81"/>
      <c r="N186" s="81"/>
      <c r="O186" s="73"/>
      <c r="P186" s="85"/>
      <c r="R186" s="88" t="str">
        <f aca="false">IF($R$185=4,"",IF(ISNA(MATCH(QUIZ!$D$188,$D$183:$D$186,0)),IF($R$183=0,"[Wrong]","[Close]"),"[Correct]"))</f>
        <v/>
      </c>
      <c r="S186" s="88"/>
      <c r="T186" s="88"/>
      <c r="U186" s="88"/>
      <c r="V186" s="88" t="str">
        <f aca="false">IF($V$185=4,"",IF(ISNA(MATCH(QUIZ!$H$188,$H$183:$H$186,0)),IF($V$183=0,"[Wrong]","[Close]"),"[Correct]"))</f>
        <v/>
      </c>
      <c r="W186" s="88"/>
      <c r="X186" s="88"/>
      <c r="Y186" s="88"/>
      <c r="Z186" s="88" t="str">
        <f aca="false">IF($Z$185=4,"",IF(ISNA(MATCH(QUIZ!$L$188,$L$183:$L$186,0)),IF($Z$183=0,"[Wrong]","[Close]"),"[Correct]"))</f>
        <v/>
      </c>
      <c r="AA186" s="88"/>
      <c r="AB186" s="88"/>
      <c r="AC186" s="88"/>
      <c r="AD186" s="88" t="str">
        <f aca="false">IF($AD$185=4,"",IF(ISNA(MATCH(QUIZ!$P$188,$P$183:$P$186,0)),IF($AD$183=0,"[Wrong]","[Close]"),"[Correct]"))</f>
        <v/>
      </c>
      <c r="AF186" s="71" t="n">
        <f aca="false">CODE(LOWER($D$186))*CODE(LOWER(RIGHT($D$186,1)))</f>
        <v>0</v>
      </c>
      <c r="AG186" s="71" t="n">
        <f aca="false">IF(ISERROR(SQRT($AF$186)),124,MOD(SQRT($AF$186)-40,26)+65)</f>
        <v>77</v>
      </c>
      <c r="AH186" s="71" t="str">
        <f aca="false">CHAR($AG$186)</f>
        <v>M</v>
      </c>
      <c r="AJ186" s="71" t="n">
        <f aca="false">CODE(LOWER($H$186))*CODE(LOWER(RIGHT($H$186,1)))</f>
        <v>0</v>
      </c>
      <c r="AK186" s="71" t="n">
        <f aca="false">IF(ISERROR(SQRT($AJ$186)),124,MOD(SQRT($AJ$186)-40,26)+65)</f>
        <v>77</v>
      </c>
      <c r="AL186" s="71" t="str">
        <f aca="false">CHAR($AK$186)</f>
        <v>M</v>
      </c>
      <c r="AN186" s="71" t="n">
        <f aca="false">CODE(LOWER($L$186))*CODE(LOWER(RIGHT($L$186,1)))</f>
        <v>0</v>
      </c>
      <c r="AO186" s="71" t="n">
        <f aca="false">IF(ISERROR(SQRT($AN$186)),124,MOD(SQRT($AN$186)-40,26)+65)</f>
        <v>77</v>
      </c>
      <c r="AP186" s="71" t="str">
        <f aca="false">CHAR($AO$186)</f>
        <v>M</v>
      </c>
      <c r="AR186" s="71" t="n">
        <f aca="false">CODE(LOWER($P$186))*CODE(LOWER(RIGHT($P$186,1)))</f>
        <v>0</v>
      </c>
      <c r="AS186" s="71" t="n">
        <f aca="false">IF(ISERROR(SQRT($AR$186)),124,MOD(SQRT($AR$186)-40,26)+65)</f>
        <v>77</v>
      </c>
      <c r="AT186" s="71" t="str">
        <f aca="false">CHAR($AS$186)</f>
        <v>M</v>
      </c>
      <c r="AU186" s="78"/>
      <c r="AV186" s="78"/>
      <c r="AW186" s="78"/>
      <c r="AX186" s="78"/>
      <c r="AY186" s="84" t="str">
        <f aca="false">SUBSTITUTE($AT$183&amp;$AT$184&amp;$AT$185&amp;$AT$186,"|","")</f>
        <v>MMMM</v>
      </c>
    </row>
    <row r="187" customFormat="false" ht="12" hidden="false" customHeight="true" outlineLevel="0" collapsed="false">
      <c r="C187" s="73"/>
      <c r="D187" s="91"/>
      <c r="E187" s="90"/>
      <c r="F187" s="90"/>
      <c r="G187" s="73"/>
      <c r="H187" s="91"/>
      <c r="I187" s="90"/>
      <c r="J187" s="91"/>
      <c r="K187" s="73"/>
      <c r="L187" s="91"/>
      <c r="M187" s="90"/>
      <c r="N187" s="90"/>
      <c r="O187" s="73"/>
      <c r="P187" s="91"/>
      <c r="R187" s="83"/>
      <c r="S187" s="83"/>
      <c r="T187" s="83"/>
      <c r="U187" s="83"/>
      <c r="V187" s="83"/>
      <c r="W187" s="83"/>
      <c r="X187" s="83"/>
      <c r="Y187" s="83"/>
      <c r="Z187" s="83"/>
      <c r="AA187" s="83"/>
      <c r="AB187" s="83"/>
      <c r="AC187" s="83"/>
      <c r="AD187" s="83"/>
      <c r="AF187" s="71"/>
      <c r="AG187" s="71"/>
      <c r="AH187" s="71"/>
      <c r="AJ187" s="71"/>
      <c r="AK187" s="71"/>
      <c r="AL187" s="71"/>
      <c r="AN187" s="71"/>
      <c r="AO187" s="71"/>
      <c r="AP187" s="71"/>
      <c r="AR187" s="71"/>
      <c r="AS187" s="71"/>
      <c r="AT187" s="71"/>
      <c r="AU187" s="78"/>
      <c r="AV187" s="78"/>
      <c r="AW187" s="78"/>
      <c r="AX187" s="78"/>
      <c r="AY187" s="84"/>
    </row>
    <row r="188" customFormat="false" ht="12" hidden="false" customHeight="true" outlineLevel="0" collapsed="false">
      <c r="C188" s="73" t="n">
        <v>93</v>
      </c>
      <c r="D188" s="74"/>
      <c r="E188" s="75"/>
      <c r="F188" s="75"/>
      <c r="G188" s="73" t="n">
        <v>94</v>
      </c>
      <c r="H188" s="74"/>
      <c r="I188" s="75"/>
      <c r="J188" s="76"/>
      <c r="K188" s="73" t="n">
        <v>95</v>
      </c>
      <c r="L188" s="74"/>
      <c r="M188" s="75"/>
      <c r="N188" s="75"/>
      <c r="O188" s="73" t="n">
        <v>96</v>
      </c>
      <c r="P188" s="74"/>
      <c r="R188" s="77" t="n">
        <f aca="false">IF($D$188="",0,IF(ISERROR(SEARCH($D$188,QUIZ!$D$196)),0,1))</f>
        <v>0</v>
      </c>
      <c r="S188" s="77"/>
      <c r="T188" s="77"/>
      <c r="U188" s="77"/>
      <c r="V188" s="77" t="n">
        <f aca="false">IF($H$188="",0,IF(ISERROR(SEARCH($H$188,QUIZ!$H$196)),0,1))</f>
        <v>0</v>
      </c>
      <c r="W188" s="77"/>
      <c r="X188" s="77"/>
      <c r="Y188" s="77"/>
      <c r="Z188" s="77" t="n">
        <f aca="false">IF($L$188="",0,IF(ISERROR(SEARCH($L$188,QUIZ!$L$196)),0,1))</f>
        <v>0</v>
      </c>
      <c r="AA188" s="77"/>
      <c r="AB188" s="77"/>
      <c r="AC188" s="77"/>
      <c r="AD188" s="77" t="n">
        <f aca="false">IF($P$188="",0,IF(ISERROR(SEARCH($P$188,QUIZ!$P$196)),0,1))</f>
        <v>0</v>
      </c>
      <c r="AF188" s="71"/>
      <c r="AG188" s="71"/>
      <c r="AH188" s="71"/>
      <c r="AU188" s="78"/>
      <c r="AV188" s="78"/>
      <c r="AW188" s="78"/>
      <c r="AX188" s="78"/>
      <c r="AY188" s="84"/>
    </row>
    <row r="189" customFormat="false" ht="12" hidden="false" customHeight="true" outlineLevel="0" collapsed="false">
      <c r="C189" s="73"/>
      <c r="D189" s="80"/>
      <c r="E189" s="81"/>
      <c r="F189" s="81"/>
      <c r="G189" s="73"/>
      <c r="H189" s="80"/>
      <c r="I189" s="81"/>
      <c r="J189" s="82"/>
      <c r="K189" s="73"/>
      <c r="L189" s="80"/>
      <c r="M189" s="81"/>
      <c r="N189" s="81"/>
      <c r="O189" s="73"/>
      <c r="P189" s="80"/>
      <c r="R189" s="83" t="n">
        <f aca="false">IF($D$189="",0,IF(ISERROR(SEARCH($D$189,QUIZ!$D$196)),0,1))</f>
        <v>0</v>
      </c>
      <c r="S189" s="83"/>
      <c r="T189" s="83"/>
      <c r="U189" s="83"/>
      <c r="V189" s="83" t="n">
        <f aca="false">IF($H$189="",0,IF(ISERROR(SEARCH($H$189,QUIZ!$H$196)),0,1))</f>
        <v>0</v>
      </c>
      <c r="W189" s="83"/>
      <c r="X189" s="83"/>
      <c r="Y189" s="83"/>
      <c r="Z189" s="83" t="n">
        <f aca="false">IF($L$189="",0,IF(ISERROR(SEARCH($L$189,QUIZ!$L$196)),0,1))</f>
        <v>0</v>
      </c>
      <c r="AA189" s="83"/>
      <c r="AB189" s="83"/>
      <c r="AC189" s="83"/>
      <c r="AD189" s="83" t="n">
        <f aca="false">IF($P$189="",0,IF(ISERROR(SEARCH($P$189,QUIZ!$P$196)),0,1))</f>
        <v>0</v>
      </c>
      <c r="AF189" s="71"/>
      <c r="AG189" s="71"/>
      <c r="AH189" s="71"/>
      <c r="AU189" s="78"/>
      <c r="AV189" s="78"/>
      <c r="AW189" s="78"/>
      <c r="AX189" s="78"/>
      <c r="AY189" s="84"/>
    </row>
    <row r="190" customFormat="false" ht="12" hidden="false" customHeight="true" outlineLevel="0" collapsed="false">
      <c r="C190" s="73"/>
      <c r="D190" s="80"/>
      <c r="E190" s="81"/>
      <c r="F190" s="81"/>
      <c r="G190" s="73"/>
      <c r="H190" s="80"/>
      <c r="I190" s="81"/>
      <c r="J190" s="82"/>
      <c r="K190" s="73"/>
      <c r="L190" s="80"/>
      <c r="M190" s="81"/>
      <c r="N190" s="81"/>
      <c r="O190" s="73"/>
      <c r="P190" s="80"/>
      <c r="R190" s="83" t="n">
        <f aca="false">IF($D$190="",0,IF(ISERROR(SEARCH($D$190,QUIZ!$D$196)),0,1))</f>
        <v>0</v>
      </c>
      <c r="S190" s="83"/>
      <c r="T190" s="83"/>
      <c r="U190" s="83"/>
      <c r="V190" s="83" t="n">
        <f aca="false">IF($H$190="",0,IF(ISERROR(SEARCH($H$190,QUIZ!$H$196)),0,1))</f>
        <v>0</v>
      </c>
      <c r="W190" s="83"/>
      <c r="X190" s="83"/>
      <c r="Y190" s="83"/>
      <c r="Z190" s="83" t="n">
        <f aca="false">IF($L$190="",0,IF(ISERROR(SEARCH($L$190,QUIZ!$L$196)),0,1))</f>
        <v>0</v>
      </c>
      <c r="AA190" s="83"/>
      <c r="AB190" s="83"/>
      <c r="AC190" s="83"/>
      <c r="AD190" s="83" t="n">
        <f aca="false">IF($P$190="",0,IF(ISERROR(SEARCH($P$190,QUIZ!$P$196)),0,1))</f>
        <v>0</v>
      </c>
      <c r="AF190" s="71"/>
      <c r="AG190" s="71"/>
      <c r="AH190" s="71"/>
      <c r="AU190" s="62" t="str">
        <f aca="false">MID($AU$2,93,1)</f>
        <v/>
      </c>
      <c r="AV190" s="62" t="str">
        <f aca="false">MID($AU$2,94,1)</f>
        <v/>
      </c>
      <c r="AW190" s="62" t="str">
        <f aca="false">MID($AU$2,95,1)</f>
        <v/>
      </c>
      <c r="AX190" s="62" t="str">
        <f aca="false">MID($AU$2,96,1)</f>
        <v/>
      </c>
      <c r="AY190" s="84"/>
    </row>
    <row r="191" customFormat="false" ht="12" hidden="false" customHeight="true" outlineLevel="0" collapsed="false">
      <c r="C191" s="73"/>
      <c r="D191" s="85"/>
      <c r="E191" s="81"/>
      <c r="F191" s="81"/>
      <c r="G191" s="73"/>
      <c r="H191" s="85"/>
      <c r="I191" s="81"/>
      <c r="J191" s="82"/>
      <c r="K191" s="73"/>
      <c r="L191" s="85"/>
      <c r="M191" s="81"/>
      <c r="N191" s="81"/>
      <c r="O191" s="73"/>
      <c r="P191" s="85"/>
      <c r="R191" s="83" t="n">
        <f aca="false">SUM($R$188:$R$190)</f>
        <v>0</v>
      </c>
      <c r="S191" s="83"/>
      <c r="T191" s="83"/>
      <c r="U191" s="83"/>
      <c r="V191" s="83" t="n">
        <f aca="false">SUM($V$188:$V$190)</f>
        <v>0</v>
      </c>
      <c r="W191" s="83"/>
      <c r="X191" s="83"/>
      <c r="Y191" s="83"/>
      <c r="Z191" s="83" t="n">
        <f aca="false">SUM($Z$188:$Z$190)</f>
        <v>0</v>
      </c>
      <c r="AA191" s="83"/>
      <c r="AB191" s="83"/>
      <c r="AC191" s="83"/>
      <c r="AD191" s="83" t="n">
        <f aca="false">SUM($AD$188:$AD$190)</f>
        <v>0</v>
      </c>
      <c r="AF191" s="71" t="n">
        <f aca="false">CODE(LOWER($D$191))*CODE(LOWER(RIGHT($D$191,1)))</f>
        <v>0</v>
      </c>
      <c r="AG191" s="71" t="n">
        <f aca="false">IF(ISERROR(SQRT($AF$191)),124,MOD(SQRT($AF$191)-40,26)+65)</f>
        <v>77</v>
      </c>
      <c r="AH191" s="71" t="str">
        <f aca="false">CHAR($AG$191)</f>
        <v>M</v>
      </c>
      <c r="AJ191" s="71" t="n">
        <f aca="false">CODE(LOWER($H$191))*CODE(LOWER(RIGHT($H$191,1)))</f>
        <v>0</v>
      </c>
      <c r="AK191" s="71" t="n">
        <f aca="false">IF(ISERROR(SQRT($AJ$191)),124,MOD(SQRT($AJ$191)-40,26)+65)</f>
        <v>77</v>
      </c>
      <c r="AL191" s="71" t="str">
        <f aca="false">CHAR($AK$191)</f>
        <v>M</v>
      </c>
      <c r="AN191" s="71" t="n">
        <f aca="false">CODE(LOWER($L$191))*CODE(LOWER(RIGHT($L$191,1)))</f>
        <v>0</v>
      </c>
      <c r="AO191" s="71" t="n">
        <f aca="false">IF(ISERROR(SQRT($AN$191)),124,MOD(SQRT($AN$191)-40,26)+65)</f>
        <v>77</v>
      </c>
      <c r="AP191" s="71" t="str">
        <f aca="false">CHAR($AO$191)</f>
        <v>M</v>
      </c>
      <c r="AR191" s="71" t="n">
        <f aca="false">CODE(LOWER($P$191))*CODE(LOWER(RIGHT($P$191,1)))</f>
        <v>0</v>
      </c>
      <c r="AS191" s="71" t="n">
        <f aca="false">IF(ISERROR(SQRT($AR$191)),124,MOD(SQRT($AR$191)-40,26)+65)</f>
        <v>77</v>
      </c>
      <c r="AT191" s="71" t="str">
        <f aca="false">CHAR($AS$191)</f>
        <v>M</v>
      </c>
      <c r="AU191" s="78" t="str">
        <f aca="false">IF($AU$190="|","NA",IF(ISNA(MATCH(LEFT($AU$190,1),$AH$191:$AH$194,0)),"CHEATER","OK"))</f>
        <v>CHEATER</v>
      </c>
      <c r="AV191" s="78" t="str">
        <f aca="false">IF($AV$190="|","NA",IF(ISNA(MATCH(LEFT($AV$190,1),$AL$191:$AL$194,0)),"CHEATER","OK"))</f>
        <v>CHEATER</v>
      </c>
      <c r="AW191" s="78" t="str">
        <f aca="false">IF($AW$190="|","NA",IF(ISNA(MATCH(LEFT($AW$190,1),$AP$191:$AP$194,0)),"CHEATER","OK"))</f>
        <v>CHEATER</v>
      </c>
      <c r="AX191" s="78" t="str">
        <f aca="false">IF($AX$190="|","NA",IF(ISNA(MATCH(LEFT($AX$190,1),$AT$191:$AT$194,0)),"CHEATER","OK"))</f>
        <v>CHEATER</v>
      </c>
      <c r="AY191" s="84" t="str">
        <f aca="false">SUBSTITUTE($AH$191&amp;$AH$192&amp;$AH$193&amp;$AH$194,"|","")</f>
        <v>MMMM</v>
      </c>
      <c r="AZ191" s="63" t="str">
        <f aca="false">$AY$191&amp;" "&amp;$AY$192&amp;" "&amp;$AY$193&amp;" "&amp;$AY$194&amp;" "</f>
        <v>MMMM MMMM MMMM MMMM </v>
      </c>
    </row>
    <row r="192" customFormat="false" ht="12" hidden="false" customHeight="true" outlineLevel="0" collapsed="false">
      <c r="C192" s="73"/>
      <c r="D192" s="85"/>
      <c r="E192" s="81"/>
      <c r="F192" s="81"/>
      <c r="G192" s="73"/>
      <c r="H192" s="85"/>
      <c r="I192" s="81"/>
      <c r="J192" s="82"/>
      <c r="K192" s="73"/>
      <c r="L192" s="85"/>
      <c r="M192" s="81"/>
      <c r="N192" s="81"/>
      <c r="O192" s="73"/>
      <c r="P192" s="85"/>
      <c r="R192" s="83"/>
      <c r="S192" s="83"/>
      <c r="T192" s="83"/>
      <c r="U192" s="83"/>
      <c r="V192" s="83"/>
      <c r="W192" s="83"/>
      <c r="X192" s="83"/>
      <c r="Y192" s="83"/>
      <c r="Z192" s="83"/>
      <c r="AA192" s="83"/>
      <c r="AB192" s="83"/>
      <c r="AC192" s="83"/>
      <c r="AD192" s="83"/>
      <c r="AF192" s="71" t="n">
        <f aca="false">CODE(LOWER($D$192))*CODE(LOWER(RIGHT($D$192,1)))</f>
        <v>0</v>
      </c>
      <c r="AG192" s="71" t="n">
        <f aca="false">IF(ISERROR(SQRT($AF$192)),124,MOD(SQRT($AF$192)-40,26)+65)</f>
        <v>77</v>
      </c>
      <c r="AH192" s="71" t="str">
        <f aca="false">CHAR($AG$192)</f>
        <v>M</v>
      </c>
      <c r="AJ192" s="71" t="n">
        <f aca="false">CODE(LOWER($H$192))*CODE(LOWER(RIGHT($H$192,1)))</f>
        <v>0</v>
      </c>
      <c r="AK192" s="71" t="n">
        <f aca="false">IF(ISERROR(SQRT($AJ$192)),124,MOD(SQRT($AJ$192)-40,26)+65)</f>
        <v>77</v>
      </c>
      <c r="AL192" s="71" t="str">
        <f aca="false">CHAR($AK$192)</f>
        <v>M</v>
      </c>
      <c r="AN192" s="71" t="n">
        <f aca="false">CODE(LOWER($L$192))*CODE(LOWER(RIGHT($L$192,1)))</f>
        <v>0</v>
      </c>
      <c r="AO192" s="71" t="n">
        <f aca="false">IF(ISERROR(SQRT($AN$192)),124,MOD(SQRT($AN$192)-40,26)+65)</f>
        <v>77</v>
      </c>
      <c r="AP192" s="71" t="str">
        <f aca="false">CHAR($AO$192)</f>
        <v>M</v>
      </c>
      <c r="AR192" s="71" t="n">
        <f aca="false">CODE(LOWER($P$192))*CODE(LOWER(RIGHT($P$192,1)))</f>
        <v>0</v>
      </c>
      <c r="AS192" s="71" t="n">
        <f aca="false">IF(ISERROR(SQRT($AR$192)),124,MOD(SQRT($AR$192)-40,26)+65)</f>
        <v>77</v>
      </c>
      <c r="AT192" s="71" t="str">
        <f aca="false">CHAR($AS$192)</f>
        <v>M</v>
      </c>
      <c r="AU192" s="78"/>
      <c r="AV192" s="78"/>
      <c r="AW192" s="78"/>
      <c r="AX192" s="78"/>
      <c r="AY192" s="84" t="str">
        <f aca="false">SUBSTITUTE($AL$191&amp;$AL$192&amp;$AL$193&amp;$AL$194,"|","")</f>
        <v>MMMM</v>
      </c>
      <c r="AZ192" s="63" t="str">
        <f aca="false">MID($AU$2,108,1)</f>
        <v/>
      </c>
    </row>
    <row r="193" customFormat="false" ht="12" hidden="false" customHeight="true" outlineLevel="0" collapsed="false">
      <c r="C193" s="73"/>
      <c r="D193" s="85"/>
      <c r="E193" s="81"/>
      <c r="F193" s="81"/>
      <c r="G193" s="73"/>
      <c r="H193" s="85"/>
      <c r="I193" s="81"/>
      <c r="J193" s="82"/>
      <c r="K193" s="73"/>
      <c r="L193" s="85"/>
      <c r="M193" s="81"/>
      <c r="N193" s="81"/>
      <c r="O193" s="73"/>
      <c r="P193" s="85"/>
      <c r="R193" s="83" t="n">
        <f aca="false">COUNTBLANK($D$191:$D$194)</f>
        <v>4</v>
      </c>
      <c r="S193" s="83"/>
      <c r="T193" s="83"/>
      <c r="U193" s="83"/>
      <c r="V193" s="83" t="n">
        <f aca="false">COUNTBLANK($H$191:$H$194)</f>
        <v>4</v>
      </c>
      <c r="W193" s="83"/>
      <c r="X193" s="83"/>
      <c r="Y193" s="83"/>
      <c r="Z193" s="83" t="n">
        <f aca="false">COUNTBLANK($L$191:$L$194)</f>
        <v>4</v>
      </c>
      <c r="AA193" s="83"/>
      <c r="AB193" s="83"/>
      <c r="AC193" s="83"/>
      <c r="AD193" s="83" t="n">
        <f aca="false">COUNTBLANK($P$191:$P$194)</f>
        <v>4</v>
      </c>
      <c r="AF193" s="71" t="n">
        <f aca="false">CODE(LOWER($D$193))*CODE(LOWER(RIGHT($D$193,1)))</f>
        <v>0</v>
      </c>
      <c r="AG193" s="71" t="n">
        <f aca="false">IF(ISERROR(SQRT($AF$193)),124,MOD(SQRT($AF$193)-40,26)+65)</f>
        <v>77</v>
      </c>
      <c r="AH193" s="71" t="str">
        <f aca="false">CHAR($AG$193)</f>
        <v>M</v>
      </c>
      <c r="AJ193" s="71" t="n">
        <f aca="false">CODE(LOWER($H$193))*CODE(LOWER(RIGHT($H$193,1)))</f>
        <v>0</v>
      </c>
      <c r="AK193" s="71" t="n">
        <f aca="false">IF(ISERROR(SQRT($AJ$193)),124,MOD(SQRT($AJ$193)-40,26)+65)</f>
        <v>77</v>
      </c>
      <c r="AL193" s="71" t="str">
        <f aca="false">CHAR($AK$193)</f>
        <v>M</v>
      </c>
      <c r="AN193" s="71" t="n">
        <f aca="false">CODE(LOWER($L$193))*CODE(LOWER(RIGHT($L$193,1)))</f>
        <v>0</v>
      </c>
      <c r="AO193" s="71" t="n">
        <f aca="false">IF(ISERROR(SQRT($AN$193)),124,MOD(SQRT($AN$193)-40,26)+65)</f>
        <v>77</v>
      </c>
      <c r="AP193" s="71" t="str">
        <f aca="false">CHAR($AO$193)</f>
        <v>M</v>
      </c>
      <c r="AR193" s="71" t="n">
        <f aca="false">CODE(LOWER($P$193))*CODE(LOWER(RIGHT($P$193,1)))</f>
        <v>0</v>
      </c>
      <c r="AS193" s="71" t="n">
        <f aca="false">IF(ISERROR(SQRT($AR$193)),124,MOD(SQRT($AR$193)-40,26)+65)</f>
        <v>77</v>
      </c>
      <c r="AT193" s="71" t="str">
        <f aca="false">CHAR($AS$193)</f>
        <v>M</v>
      </c>
      <c r="AU193" s="78"/>
      <c r="AV193" s="78"/>
      <c r="AW193" s="78"/>
      <c r="AX193" s="78"/>
      <c r="AY193" s="84" t="str">
        <f aca="false">SUBSTITUTE($AP$191&amp;$AP$192&amp;$AP$193&amp;$AP$194,"|","")</f>
        <v>MMMM</v>
      </c>
      <c r="AZ193" s="63" t="str">
        <f aca="false">MID($AU$2,109,1)</f>
        <v/>
      </c>
    </row>
    <row r="194" customFormat="false" ht="12" hidden="false" customHeight="true" outlineLevel="0" collapsed="false">
      <c r="C194" s="73"/>
      <c r="D194" s="85"/>
      <c r="E194" s="81"/>
      <c r="F194" s="81"/>
      <c r="G194" s="73"/>
      <c r="H194" s="85"/>
      <c r="I194" s="81"/>
      <c r="J194" s="82"/>
      <c r="K194" s="73"/>
      <c r="L194" s="85"/>
      <c r="M194" s="81"/>
      <c r="N194" s="81"/>
      <c r="O194" s="73"/>
      <c r="P194" s="85"/>
      <c r="R194" s="88" t="str">
        <f aca="false">IF($R$193=4,"",IF(ISNA(MATCH(QUIZ!$D$196,$D$191:$D$194,0)),IF($R$191=0,"[Wrong]","[Close]"),"[Correct]"))</f>
        <v/>
      </c>
      <c r="S194" s="88"/>
      <c r="T194" s="88"/>
      <c r="U194" s="88"/>
      <c r="V194" s="88" t="str">
        <f aca="false">IF($V$193=4,"",IF(ISNA(MATCH(QUIZ!$H$196,$H$191:$H$194,0)),IF($V$191=0,"[Wrong]","[Close]"),"[Correct]"))</f>
        <v/>
      </c>
      <c r="W194" s="88"/>
      <c r="X194" s="88"/>
      <c r="Y194" s="88"/>
      <c r="Z194" s="88" t="str">
        <f aca="false">IF($Z$193=4,"",IF(ISNA(MATCH(QUIZ!$L$196,$L$191:$L$194,0)),IF($Z$191=0,"[Wrong]","[Close]"),"[Correct]"))</f>
        <v/>
      </c>
      <c r="AA194" s="88"/>
      <c r="AB194" s="88"/>
      <c r="AC194" s="88"/>
      <c r="AD194" s="88" t="str">
        <f aca="false">IF($AD$193=4,"",IF(ISNA(MATCH(QUIZ!$P$196,$P$191:$P$194,0)),IF($AD$191=0,"[Wrong]","[Close]"),"[Correct]"))</f>
        <v/>
      </c>
      <c r="AF194" s="71" t="n">
        <f aca="false">CODE(LOWER($D$194))*CODE(LOWER(RIGHT($D$194,1)))</f>
        <v>0</v>
      </c>
      <c r="AG194" s="71" t="n">
        <f aca="false">IF(ISERROR(SQRT($AF$194)),124,MOD(SQRT($AF$194)-40,26)+65)</f>
        <v>77</v>
      </c>
      <c r="AH194" s="71" t="str">
        <f aca="false">CHAR($AG$194)</f>
        <v>M</v>
      </c>
      <c r="AJ194" s="71" t="n">
        <f aca="false">CODE(LOWER($H$194))*CODE(LOWER(RIGHT($H$194,1)))</f>
        <v>0</v>
      </c>
      <c r="AK194" s="71" t="n">
        <f aca="false">IF(ISERROR(SQRT($AJ$194)),124,MOD(SQRT($AJ$194)-40,26)+65)</f>
        <v>77</v>
      </c>
      <c r="AL194" s="71" t="str">
        <f aca="false">CHAR($AK$194)</f>
        <v>M</v>
      </c>
      <c r="AN194" s="71" t="n">
        <f aca="false">CODE(LOWER($L$194))*CODE(LOWER(RIGHT($L$194,1)))</f>
        <v>0</v>
      </c>
      <c r="AO194" s="71" t="n">
        <f aca="false">IF(ISERROR(SQRT($AN$194)),124,MOD(SQRT($AN$194)-40,26)+65)</f>
        <v>77</v>
      </c>
      <c r="AP194" s="71" t="str">
        <f aca="false">CHAR($AO$194)</f>
        <v>M</v>
      </c>
      <c r="AR194" s="71" t="n">
        <f aca="false">CODE(LOWER($P$194))*CODE(LOWER(RIGHT($P$194,1)))</f>
        <v>0</v>
      </c>
      <c r="AS194" s="71" t="n">
        <f aca="false">IF(ISERROR(SQRT($AR$194)),124,MOD(SQRT($AR$194)-40,26)+65)</f>
        <v>77</v>
      </c>
      <c r="AT194" s="71" t="str">
        <f aca="false">CHAR($AS$194)</f>
        <v>M</v>
      </c>
      <c r="AU194" s="78"/>
      <c r="AV194" s="78"/>
      <c r="AW194" s="78"/>
      <c r="AX194" s="78"/>
      <c r="AY194" s="84" t="str">
        <f aca="false">SUBSTITUTE($AT$191&amp;$AT$192&amp;$AT$193&amp;$AT$194,"|","")</f>
        <v>MMMM</v>
      </c>
      <c r="AZ194" s="63" t="str">
        <f aca="false">MID($AU$2,110,1)</f>
        <v/>
      </c>
    </row>
    <row r="195" customFormat="false" ht="12" hidden="false" customHeight="true" outlineLevel="0" collapsed="false">
      <c r="C195" s="73"/>
      <c r="D195" s="91"/>
      <c r="E195" s="90"/>
      <c r="F195" s="90"/>
      <c r="G195" s="73"/>
      <c r="H195" s="91"/>
      <c r="I195" s="90"/>
      <c r="J195" s="91"/>
      <c r="K195" s="73"/>
      <c r="L195" s="91"/>
      <c r="M195" s="90"/>
      <c r="N195" s="90"/>
      <c r="O195" s="73"/>
      <c r="P195" s="91"/>
      <c r="R195" s="83"/>
      <c r="S195" s="83"/>
      <c r="T195" s="83"/>
      <c r="U195" s="83"/>
      <c r="V195" s="83"/>
      <c r="W195" s="83"/>
      <c r="X195" s="83"/>
      <c r="Y195" s="83"/>
      <c r="Z195" s="83"/>
      <c r="AA195" s="83"/>
      <c r="AB195" s="83"/>
      <c r="AC195" s="83"/>
      <c r="AD195" s="83"/>
      <c r="AF195" s="71"/>
      <c r="AG195" s="71"/>
      <c r="AH195" s="71"/>
      <c r="AJ195" s="71"/>
      <c r="AK195" s="71"/>
      <c r="AL195" s="71"/>
      <c r="AN195" s="71"/>
      <c r="AO195" s="71"/>
      <c r="AP195" s="71"/>
      <c r="AR195" s="71"/>
      <c r="AS195" s="71"/>
      <c r="AT195" s="71"/>
      <c r="AU195" s="78"/>
      <c r="AV195" s="78"/>
      <c r="AW195" s="78"/>
      <c r="AX195" s="78"/>
      <c r="AY195" s="84"/>
    </row>
    <row r="196" customFormat="false" ht="12" hidden="false" customHeight="true" outlineLevel="0" collapsed="false">
      <c r="C196" s="73" t="n">
        <v>97</v>
      </c>
      <c r="D196" s="74"/>
      <c r="E196" s="75"/>
      <c r="F196" s="75"/>
      <c r="G196" s="73" t="n">
        <v>98</v>
      </c>
      <c r="H196" s="74"/>
      <c r="I196" s="75"/>
      <c r="J196" s="76"/>
      <c r="K196" s="73" t="n">
        <v>99</v>
      </c>
      <c r="L196" s="74"/>
      <c r="M196" s="75"/>
      <c r="N196" s="75"/>
      <c r="O196" s="73" t="n">
        <v>100</v>
      </c>
      <c r="P196" s="74"/>
      <c r="R196" s="77" t="n">
        <f aca="false">IF($D$196="",0,IF(ISERROR(SEARCH($D$196,QUIZ!$D$204)),0,1))</f>
        <v>0</v>
      </c>
      <c r="S196" s="77"/>
      <c r="T196" s="77"/>
      <c r="U196" s="77"/>
      <c r="V196" s="77" t="n">
        <f aca="false">IF($H$196="",0,IF(ISERROR(SEARCH($H$196,QUIZ!$H$204)),0,1))</f>
        <v>0</v>
      </c>
      <c r="W196" s="77"/>
      <c r="X196" s="77"/>
      <c r="Y196" s="77"/>
      <c r="Z196" s="77" t="n">
        <f aca="false">IF($L$196="",0,IF(ISERROR(SEARCH($L$196,QUIZ!$L$204)),0,1))</f>
        <v>0</v>
      </c>
      <c r="AA196" s="77"/>
      <c r="AB196" s="77"/>
      <c r="AC196" s="77"/>
      <c r="AD196" s="77" t="n">
        <f aca="false">IF($P$196="",0,IF(ISERROR(SEARCH($P$196,QUIZ!$P$204)),0,1))</f>
        <v>0</v>
      </c>
      <c r="AF196" s="71"/>
      <c r="AG196" s="71"/>
      <c r="AH196" s="71"/>
      <c r="AU196" s="78"/>
      <c r="AV196" s="78"/>
      <c r="AW196" s="78"/>
      <c r="AX196" s="78"/>
      <c r="AY196" s="84"/>
      <c r="AZ196" s="63" t="str">
        <f aca="false">MID($AU$2,111,1)</f>
        <v/>
      </c>
    </row>
    <row r="197" customFormat="false" ht="12" hidden="false" customHeight="true" outlineLevel="0" collapsed="false">
      <c r="C197" s="73"/>
      <c r="D197" s="80"/>
      <c r="E197" s="81"/>
      <c r="F197" s="81"/>
      <c r="G197" s="73"/>
      <c r="H197" s="80"/>
      <c r="I197" s="81"/>
      <c r="J197" s="82"/>
      <c r="K197" s="73"/>
      <c r="L197" s="80"/>
      <c r="M197" s="81"/>
      <c r="N197" s="81"/>
      <c r="O197" s="73"/>
      <c r="P197" s="80"/>
      <c r="R197" s="83" t="n">
        <f aca="false">IF($D$197="",0,IF(ISERROR(SEARCH($D$197,QUIZ!$D$204)),0,1))</f>
        <v>0</v>
      </c>
      <c r="S197" s="83"/>
      <c r="T197" s="83"/>
      <c r="U197" s="83"/>
      <c r="V197" s="83" t="n">
        <f aca="false">IF($H$197="",0,IF(ISERROR(SEARCH($H$197,QUIZ!$H$204)),0,1))</f>
        <v>0</v>
      </c>
      <c r="W197" s="83"/>
      <c r="X197" s="83"/>
      <c r="Y197" s="83"/>
      <c r="Z197" s="83" t="n">
        <f aca="false">IF($L$197="",0,IF(ISERROR(SEARCH($L$197,QUIZ!$L$204)),0,1))</f>
        <v>0</v>
      </c>
      <c r="AA197" s="83"/>
      <c r="AB197" s="83"/>
      <c r="AC197" s="83"/>
      <c r="AD197" s="83" t="n">
        <f aca="false">IF($P$197="",0,IF(ISERROR(SEARCH($P$197,QUIZ!$P$204)),0,1))</f>
        <v>0</v>
      </c>
      <c r="AF197" s="71"/>
      <c r="AG197" s="71"/>
      <c r="AH197" s="71"/>
      <c r="AU197" s="78"/>
      <c r="AV197" s="78"/>
      <c r="AW197" s="78"/>
      <c r="AX197" s="78"/>
      <c r="AY197" s="84"/>
      <c r="AZ197" s="63" t="str">
        <f aca="false">MID($AU$2,112,1)</f>
        <v/>
      </c>
    </row>
    <row r="198" customFormat="false" ht="12" hidden="false" customHeight="true" outlineLevel="0" collapsed="false">
      <c r="C198" s="73"/>
      <c r="D198" s="80"/>
      <c r="E198" s="81"/>
      <c r="F198" s="81"/>
      <c r="G198" s="73"/>
      <c r="H198" s="80"/>
      <c r="I198" s="81"/>
      <c r="J198" s="82"/>
      <c r="K198" s="73"/>
      <c r="L198" s="80"/>
      <c r="M198" s="81"/>
      <c r="N198" s="81"/>
      <c r="O198" s="73"/>
      <c r="P198" s="80"/>
      <c r="R198" s="83" t="n">
        <f aca="false">IF($D$198="",0,IF(ISERROR(SEARCH($D$198,QUIZ!$D$204)),0,1))</f>
        <v>0</v>
      </c>
      <c r="S198" s="83"/>
      <c r="T198" s="83"/>
      <c r="U198" s="83"/>
      <c r="V198" s="83" t="n">
        <f aca="false">IF($H$198="",0,IF(ISERROR(SEARCH($H$198,QUIZ!$H$204)),0,1))</f>
        <v>0</v>
      </c>
      <c r="W198" s="83"/>
      <c r="X198" s="83"/>
      <c r="Y198" s="83"/>
      <c r="Z198" s="83" t="n">
        <f aca="false">IF($L$198="",0,IF(ISERROR(SEARCH($L$198,QUIZ!$L$204)),0,1))</f>
        <v>0</v>
      </c>
      <c r="AA198" s="83"/>
      <c r="AB198" s="83"/>
      <c r="AC198" s="83"/>
      <c r="AD198" s="83" t="n">
        <f aca="false">IF($P$198="",0,IF(ISERROR(SEARCH($P$198,QUIZ!$P$204)),0,1))</f>
        <v>0</v>
      </c>
      <c r="AF198" s="71"/>
      <c r="AG198" s="71"/>
      <c r="AH198" s="71"/>
      <c r="AU198" s="62" t="str">
        <f aca="false">MID($AU$2,97,1)</f>
        <v/>
      </c>
      <c r="AV198" s="62" t="str">
        <f aca="false">MID($AU$2,98,1)</f>
        <v/>
      </c>
      <c r="AW198" s="62" t="str">
        <f aca="false">MID($AU$2,99,1)</f>
        <v/>
      </c>
      <c r="AX198" s="62" t="str">
        <f aca="false">MID($AU$2,100,1)</f>
        <v/>
      </c>
      <c r="AY198" s="84"/>
      <c r="AZ198" s="63" t="str">
        <f aca="false">MID($AU$2,113,1)</f>
        <v/>
      </c>
    </row>
    <row r="199" customFormat="false" ht="12" hidden="false" customHeight="true" outlineLevel="0" collapsed="false">
      <c r="C199" s="73"/>
      <c r="D199" s="85"/>
      <c r="E199" s="81"/>
      <c r="F199" s="81"/>
      <c r="G199" s="73"/>
      <c r="H199" s="85"/>
      <c r="I199" s="81"/>
      <c r="J199" s="82"/>
      <c r="K199" s="73"/>
      <c r="L199" s="85"/>
      <c r="M199" s="81"/>
      <c r="N199" s="81"/>
      <c r="O199" s="73"/>
      <c r="P199" s="85"/>
      <c r="R199" s="83" t="n">
        <f aca="false">SUM($R$196:$R$198)</f>
        <v>0</v>
      </c>
      <c r="S199" s="83"/>
      <c r="T199" s="83"/>
      <c r="U199" s="83"/>
      <c r="V199" s="83" t="n">
        <f aca="false">SUM($V$196:$V$198)</f>
        <v>0</v>
      </c>
      <c r="W199" s="83"/>
      <c r="X199" s="83"/>
      <c r="Y199" s="83"/>
      <c r="Z199" s="83" t="n">
        <f aca="false">SUM($Z$196:$Z$198)</f>
        <v>0</v>
      </c>
      <c r="AA199" s="83"/>
      <c r="AB199" s="83"/>
      <c r="AC199" s="83"/>
      <c r="AD199" s="83" t="n">
        <f aca="false">SUM($AD$196:$AD$198)</f>
        <v>0</v>
      </c>
      <c r="AF199" s="71" t="n">
        <f aca="false">CODE(LOWER($D$199))*CODE(LOWER(RIGHT($D$199,1)))</f>
        <v>0</v>
      </c>
      <c r="AG199" s="71" t="n">
        <f aca="false">IF(ISERROR(SQRT($AF$199)),124,MOD(SQRT($AF$199)-40,26)+65)</f>
        <v>77</v>
      </c>
      <c r="AH199" s="71" t="str">
        <f aca="false">CHAR($AG$199)</f>
        <v>M</v>
      </c>
      <c r="AJ199" s="71" t="n">
        <f aca="false">CODE(LOWER($H$199))*CODE(LOWER(RIGHT($H$199,1)))</f>
        <v>0</v>
      </c>
      <c r="AK199" s="71" t="n">
        <f aca="false">IF(ISERROR(SQRT($AJ$199)),124,MOD(SQRT($AJ$199)-40,26)+65)</f>
        <v>77</v>
      </c>
      <c r="AL199" s="71" t="str">
        <f aca="false">CHAR($AK$199)</f>
        <v>M</v>
      </c>
      <c r="AN199" s="71" t="n">
        <f aca="false">CODE(LOWER($L$199))*CODE(LOWER(RIGHT($L$199,1)))</f>
        <v>0</v>
      </c>
      <c r="AO199" s="71" t="n">
        <f aca="false">IF(ISERROR(SQRT($AN$199)),124,MOD(SQRT($AN$199)-40,26)+65)</f>
        <v>77</v>
      </c>
      <c r="AP199" s="71" t="str">
        <f aca="false">CHAR($AO$199)</f>
        <v>M</v>
      </c>
      <c r="AR199" s="71" t="n">
        <f aca="false">CODE(LOWER($P$199))*CODE(LOWER(RIGHT($P$199,1)))</f>
        <v>0</v>
      </c>
      <c r="AS199" s="71" t="n">
        <f aca="false">IF(ISERROR(SQRT($AR$199)),124,MOD(SQRT($AR$199)-40,26)+65)</f>
        <v>77</v>
      </c>
      <c r="AT199" s="71" t="str">
        <f aca="false">CHAR($AS$199)</f>
        <v>M</v>
      </c>
      <c r="AU199" s="78" t="str">
        <f aca="false">IF($AU$198="|","NA",IF(ISNA(MATCH(LEFT($AU$198,1),$AH$199:$AH$202,0)),"CHEATER","OK"))</f>
        <v>CHEATER</v>
      </c>
      <c r="AV199" s="78" t="str">
        <f aca="false">IF($AV$198="|","NA",IF(ISNA(MATCH(LEFT($AV$198,1),$AL$199:$AL$202,0)),"CHEATER","OK"))</f>
        <v>CHEATER</v>
      </c>
      <c r="AW199" s="78" t="str">
        <f aca="false">IF($AW$198="|","NA",IF(ISNA(MATCH(LEFT($AW$198,1),$AP$199:$AP$202,0)),"CHEATER","OK"))</f>
        <v>CHEATER</v>
      </c>
      <c r="AX199" s="78" t="str">
        <f aca="false">IF($AX$198="|","NA",IF(ISNA(MATCH(LEFT($AX$198,1),$AT$199:$AT$202,0)),"CHEATER","OK"))</f>
        <v>CHEATER</v>
      </c>
      <c r="AY199" s="84" t="str">
        <f aca="false">SUBSTITUTE($AH$199&amp;$AH$200&amp;$AH$201&amp;$AH$202,"|","")</f>
        <v>MMMM</v>
      </c>
      <c r="AZ199" s="63" t="str">
        <f aca="false">$AY$199&amp;" "&amp;$AY$200&amp;" "&amp;$AY$201&amp;" "&amp;$AY$202&amp;" "</f>
        <v>MMMM MMMM MMMM MMMM </v>
      </c>
    </row>
    <row r="200" customFormat="false" ht="12" hidden="false" customHeight="true" outlineLevel="0" collapsed="false">
      <c r="C200" s="73"/>
      <c r="D200" s="85"/>
      <c r="E200" s="81"/>
      <c r="F200" s="81"/>
      <c r="G200" s="73"/>
      <c r="H200" s="85"/>
      <c r="I200" s="81"/>
      <c r="J200" s="82"/>
      <c r="K200" s="73"/>
      <c r="L200" s="85"/>
      <c r="M200" s="81"/>
      <c r="N200" s="81"/>
      <c r="O200" s="73"/>
      <c r="P200" s="85"/>
      <c r="R200" s="83"/>
      <c r="S200" s="83"/>
      <c r="T200" s="83"/>
      <c r="U200" s="83"/>
      <c r="V200" s="83"/>
      <c r="W200" s="83"/>
      <c r="X200" s="83"/>
      <c r="Y200" s="83"/>
      <c r="Z200" s="83"/>
      <c r="AA200" s="83"/>
      <c r="AB200" s="83"/>
      <c r="AC200" s="83"/>
      <c r="AD200" s="83"/>
      <c r="AF200" s="71" t="n">
        <f aca="false">CODE(LOWER($D$200))*CODE(LOWER(RIGHT($D$200,1)))</f>
        <v>0</v>
      </c>
      <c r="AG200" s="71" t="n">
        <f aca="false">IF(ISERROR(SQRT($AF$200)),124,MOD(SQRT($AF$200)-40,26)+65)</f>
        <v>77</v>
      </c>
      <c r="AH200" s="71" t="str">
        <f aca="false">CHAR($AG$200)</f>
        <v>M</v>
      </c>
      <c r="AJ200" s="71" t="n">
        <f aca="false">CODE(LOWER($H$200))*CODE(LOWER(RIGHT($H$200,1)))</f>
        <v>0</v>
      </c>
      <c r="AK200" s="71" t="n">
        <f aca="false">IF(ISERROR(SQRT($AJ$200)),124,MOD(SQRT($AJ$200)-40,26)+65)</f>
        <v>77</v>
      </c>
      <c r="AL200" s="71" t="str">
        <f aca="false">CHAR($AK$200)</f>
        <v>M</v>
      </c>
      <c r="AN200" s="71" t="n">
        <f aca="false">CODE(LOWER($L$200))*CODE(LOWER(RIGHT($L$200,1)))</f>
        <v>0</v>
      </c>
      <c r="AO200" s="71" t="n">
        <f aca="false">IF(ISERROR(SQRT($AN$200)),124,MOD(SQRT($AN$200)-40,26)+65)</f>
        <v>77</v>
      </c>
      <c r="AP200" s="71" t="str">
        <f aca="false">CHAR($AO$200)</f>
        <v>M</v>
      </c>
      <c r="AR200" s="71" t="n">
        <f aca="false">CODE(LOWER($P$200))*CODE(LOWER(RIGHT($P$200,1)))</f>
        <v>0</v>
      </c>
      <c r="AS200" s="71" t="n">
        <f aca="false">IF(ISERROR(SQRT($AR$200)),124,MOD(SQRT($AR$200)-40,26)+65)</f>
        <v>77</v>
      </c>
      <c r="AT200" s="71" t="str">
        <f aca="false">CHAR($AS$200)</f>
        <v>M</v>
      </c>
      <c r="AU200" s="78"/>
      <c r="AV200" s="78"/>
      <c r="AW200" s="78"/>
      <c r="AX200" s="78"/>
      <c r="AY200" s="84" t="str">
        <f aca="false">SUBSTITUTE($AL$199&amp;$AL$200&amp;$AL$201&amp;$AL$202,"|","")</f>
        <v>MMMM</v>
      </c>
    </row>
    <row r="201" customFormat="false" ht="12" hidden="false" customHeight="true" outlineLevel="0" collapsed="false">
      <c r="C201" s="73"/>
      <c r="D201" s="85"/>
      <c r="E201" s="81"/>
      <c r="F201" s="81"/>
      <c r="G201" s="73"/>
      <c r="H201" s="85"/>
      <c r="I201" s="81"/>
      <c r="J201" s="82"/>
      <c r="K201" s="73"/>
      <c r="L201" s="85"/>
      <c r="M201" s="81"/>
      <c r="N201" s="81"/>
      <c r="O201" s="73"/>
      <c r="P201" s="85"/>
      <c r="R201" s="83" t="n">
        <f aca="false">COUNTBLANK($D$199:$D$202)</f>
        <v>4</v>
      </c>
      <c r="S201" s="83"/>
      <c r="T201" s="83"/>
      <c r="U201" s="83"/>
      <c r="V201" s="83" t="n">
        <f aca="false">COUNTBLANK($H$199:$H$202)</f>
        <v>4</v>
      </c>
      <c r="W201" s="83"/>
      <c r="X201" s="83"/>
      <c r="Y201" s="83"/>
      <c r="Z201" s="83" t="n">
        <f aca="false">COUNTBLANK($L$199:$L$202)</f>
        <v>4</v>
      </c>
      <c r="AA201" s="83"/>
      <c r="AB201" s="83"/>
      <c r="AC201" s="83"/>
      <c r="AD201" s="83" t="n">
        <f aca="false">COUNTBLANK($P$199:$P$202)</f>
        <v>4</v>
      </c>
      <c r="AF201" s="71" t="n">
        <f aca="false">CODE(LOWER($D$201))*CODE(LOWER(RIGHT($D$201,1)))</f>
        <v>0</v>
      </c>
      <c r="AG201" s="71" t="n">
        <f aca="false">IF(ISERROR(SQRT($AF$201)),124,MOD(SQRT($AF$201)-40,26)+65)</f>
        <v>77</v>
      </c>
      <c r="AH201" s="71" t="str">
        <f aca="false">CHAR($AG$201)</f>
        <v>M</v>
      </c>
      <c r="AJ201" s="71" t="n">
        <f aca="false">CODE(LOWER($H$201))*CODE(LOWER(RIGHT($H$201,1)))</f>
        <v>0</v>
      </c>
      <c r="AK201" s="71" t="n">
        <f aca="false">IF(ISERROR(SQRT($AJ$201)),124,MOD(SQRT($AJ$201)-40,26)+65)</f>
        <v>77</v>
      </c>
      <c r="AL201" s="71" t="str">
        <f aca="false">CHAR($AK$201)</f>
        <v>M</v>
      </c>
      <c r="AN201" s="71" t="n">
        <f aca="false">CODE(LOWER($L$201))*CODE(LOWER(RIGHT($L$201,1)))</f>
        <v>0</v>
      </c>
      <c r="AO201" s="71" t="n">
        <f aca="false">IF(ISERROR(SQRT($AN$201)),124,MOD(SQRT($AN$201)-40,26)+65)</f>
        <v>77</v>
      </c>
      <c r="AP201" s="71" t="str">
        <f aca="false">CHAR($AO$201)</f>
        <v>M</v>
      </c>
      <c r="AR201" s="71" t="n">
        <f aca="false">CODE(LOWER($P$201))*CODE(LOWER(RIGHT($P$201,1)))</f>
        <v>0</v>
      </c>
      <c r="AS201" s="71" t="n">
        <f aca="false">IF(ISERROR(SQRT($AR$201)),124,MOD(SQRT($AR$201)-40,26)+65)</f>
        <v>77</v>
      </c>
      <c r="AT201" s="71" t="str">
        <f aca="false">CHAR($AS$201)</f>
        <v>M</v>
      </c>
      <c r="AU201" s="78"/>
      <c r="AV201" s="78"/>
      <c r="AW201" s="78"/>
      <c r="AX201" s="78"/>
      <c r="AY201" s="84" t="str">
        <f aca="false">SUBSTITUTE($AP$199&amp;$AP$200&amp;$AP$201&amp;$AP$202,"|","")</f>
        <v>MMMM</v>
      </c>
    </row>
    <row r="202" customFormat="false" ht="12" hidden="false" customHeight="true" outlineLevel="0" collapsed="false">
      <c r="C202" s="73"/>
      <c r="D202" s="85"/>
      <c r="E202" s="81"/>
      <c r="F202" s="81"/>
      <c r="G202" s="73"/>
      <c r="H202" s="85"/>
      <c r="I202" s="81"/>
      <c r="J202" s="82"/>
      <c r="K202" s="73"/>
      <c r="L202" s="85"/>
      <c r="M202" s="81"/>
      <c r="N202" s="81"/>
      <c r="O202" s="73"/>
      <c r="P202" s="85"/>
      <c r="R202" s="88" t="str">
        <f aca="false">IF($R$201=4,"",IF(ISNA(MATCH(QUIZ!$D$204,$D$199:$D$202,0)),IF($R$199=0,"[Wrong]","[Close]"),"[Correct]"))</f>
        <v/>
      </c>
      <c r="S202" s="88"/>
      <c r="T202" s="88"/>
      <c r="U202" s="88"/>
      <c r="V202" s="88" t="str">
        <f aca="false">IF($V$201=4,"",IF(ISNA(MATCH(QUIZ!$H$204,$H$199:$H$202,0)),IF($V$199=0,"[Wrong]","[Close]"),"[Correct]"))</f>
        <v/>
      </c>
      <c r="W202" s="88"/>
      <c r="X202" s="88"/>
      <c r="Y202" s="88"/>
      <c r="Z202" s="88" t="str">
        <f aca="false">IF($Z$201=4,"",IF(ISNA(MATCH(QUIZ!$L$204,$L$199:$L$202,0)),IF($Z$199=0,"[Wrong]","[Close]"),"[Correct]"))</f>
        <v/>
      </c>
      <c r="AA202" s="88"/>
      <c r="AB202" s="88"/>
      <c r="AC202" s="88"/>
      <c r="AD202" s="88" t="str">
        <f aca="false">IF($AD$201=4,"",IF(ISNA(MATCH(QUIZ!$P$204,$P$199:$P$202,0)),IF($AD$199=0,"[Wrong]","[Close]"),"[Correct]"))</f>
        <v/>
      </c>
      <c r="AF202" s="71" t="n">
        <f aca="false">CODE(LOWER($D$202))*CODE(LOWER(RIGHT($D$202,1)))</f>
        <v>0</v>
      </c>
      <c r="AG202" s="71" t="n">
        <f aca="false">IF(ISERROR(SQRT($AF$202)),124,MOD(SQRT($AF$202)-40,26)+65)</f>
        <v>77</v>
      </c>
      <c r="AH202" s="71" t="str">
        <f aca="false">CHAR($AG$202)</f>
        <v>M</v>
      </c>
      <c r="AJ202" s="71" t="n">
        <f aca="false">CODE(LOWER($H$202))*CODE(LOWER(RIGHT($H$202,1)))</f>
        <v>0</v>
      </c>
      <c r="AK202" s="71" t="n">
        <f aca="false">IF(ISERROR(SQRT($AJ$202)),124,MOD(SQRT($AJ$202)-40,26)+65)</f>
        <v>77</v>
      </c>
      <c r="AL202" s="71" t="str">
        <f aca="false">CHAR($AK$202)</f>
        <v>M</v>
      </c>
      <c r="AN202" s="71" t="n">
        <f aca="false">CODE(LOWER($L$202))*CODE(LOWER(RIGHT($L$202,1)))</f>
        <v>0</v>
      </c>
      <c r="AO202" s="71" t="n">
        <f aca="false">IF(ISERROR(SQRT($AN$202)),124,MOD(SQRT($AN$202)-40,26)+65)</f>
        <v>77</v>
      </c>
      <c r="AP202" s="71" t="str">
        <f aca="false">CHAR($AO$202)</f>
        <v>M</v>
      </c>
      <c r="AR202" s="71" t="n">
        <f aca="false">CODE(LOWER($P$202))*CODE(LOWER(RIGHT($P$202,1)))</f>
        <v>0</v>
      </c>
      <c r="AS202" s="71" t="n">
        <f aca="false">IF(ISERROR(SQRT($AR$202)),124,MOD(SQRT($AR$202)-40,26)+65)</f>
        <v>77</v>
      </c>
      <c r="AT202" s="71" t="str">
        <f aca="false">CHAR($AS$202)</f>
        <v>M</v>
      </c>
      <c r="AU202" s="78"/>
      <c r="AV202" s="78"/>
      <c r="AW202" s="78"/>
      <c r="AX202" s="78"/>
      <c r="AY202" s="84" t="str">
        <f aca="false">SUBSTITUTE($AT$199&amp;$AT$200&amp;$AT$201&amp;$AT$202,"|","")</f>
        <v>MMMM</v>
      </c>
    </row>
    <row r="203" customFormat="false" ht="12" hidden="false" customHeight="true" outlineLevel="0" collapsed="false">
      <c r="C203" s="73"/>
      <c r="D203" s="91"/>
      <c r="E203" s="90"/>
      <c r="F203" s="90"/>
      <c r="G203" s="73"/>
      <c r="H203" s="91"/>
      <c r="I203" s="90"/>
      <c r="J203" s="91"/>
      <c r="K203" s="73"/>
      <c r="L203" s="91"/>
      <c r="M203" s="90"/>
      <c r="N203" s="90"/>
      <c r="O203" s="73"/>
      <c r="P203" s="91"/>
      <c r="AU203" s="78"/>
      <c r="AV203" s="78"/>
      <c r="AW203" s="78"/>
      <c r="AX203" s="78"/>
      <c r="AY203" s="84"/>
    </row>
    <row r="206" customFormat="false" ht="12" hidden="false" customHeight="true" outlineLevel="0" collapsed="false">
      <c r="AZ206" s="63" t="str">
        <f aca="false">$AY$206&amp;" "&amp;$AY$207&amp;" "&amp;$AY$208&amp;" "&amp;$AY$209&amp;" "</f>
        <v>    </v>
      </c>
    </row>
    <row r="213" customFormat="false" ht="12" hidden="false" customHeight="true" outlineLevel="0" collapsed="false">
      <c r="AZ213" s="63" t="str">
        <f aca="false">$AY$213&amp;" "&amp;$AY$214&amp;" "&amp;$AY$215&amp;" "&amp;$AY$216&amp;" "</f>
        <v>    </v>
      </c>
    </row>
    <row r="220" customFormat="false" ht="12" hidden="false" customHeight="true" outlineLevel="0" collapsed="false">
      <c r="AZ220" s="63" t="str">
        <f aca="false">$AY$220&amp;" "&amp;$AY$221&amp;" "&amp;$AY$222&amp;" "&amp;$AY$223&amp;" "</f>
        <v>    </v>
      </c>
    </row>
  </sheetData>
  <mergeCells count="104">
    <mergeCell ref="C1:P1"/>
    <mergeCell ref="C2:P2"/>
    <mergeCell ref="AU2:BD2"/>
    <mergeCell ref="C3:O3"/>
    <mergeCell ref="C4:C11"/>
    <mergeCell ref="G4:G11"/>
    <mergeCell ref="K4:K11"/>
    <mergeCell ref="O4:O11"/>
    <mergeCell ref="C12:C19"/>
    <mergeCell ref="G12:G19"/>
    <mergeCell ref="K12:K19"/>
    <mergeCell ref="O12:O19"/>
    <mergeCell ref="C20:C27"/>
    <mergeCell ref="G20:G27"/>
    <mergeCell ref="K20:K27"/>
    <mergeCell ref="O20:O27"/>
    <mergeCell ref="C28:C35"/>
    <mergeCell ref="G28:G35"/>
    <mergeCell ref="K28:K35"/>
    <mergeCell ref="O28:O35"/>
    <mergeCell ref="C36:C43"/>
    <mergeCell ref="G36:G43"/>
    <mergeCell ref="K36:K43"/>
    <mergeCell ref="O36:O43"/>
    <mergeCell ref="C44:C51"/>
    <mergeCell ref="G44:G51"/>
    <mergeCell ref="K44:K51"/>
    <mergeCell ref="O44:O51"/>
    <mergeCell ref="C52:C59"/>
    <mergeCell ref="G52:G59"/>
    <mergeCell ref="K52:K59"/>
    <mergeCell ref="O52:O59"/>
    <mergeCell ref="C60:C67"/>
    <mergeCell ref="G60:G67"/>
    <mergeCell ref="K60:K67"/>
    <mergeCell ref="O60:O67"/>
    <mergeCell ref="C68:C75"/>
    <mergeCell ref="G68:G75"/>
    <mergeCell ref="K68:K75"/>
    <mergeCell ref="O68:O75"/>
    <mergeCell ref="C76:C83"/>
    <mergeCell ref="G76:G83"/>
    <mergeCell ref="K76:K83"/>
    <mergeCell ref="O76:O83"/>
    <mergeCell ref="C84:C91"/>
    <mergeCell ref="G84:G91"/>
    <mergeCell ref="K84:K91"/>
    <mergeCell ref="O84:O91"/>
    <mergeCell ref="C92:C99"/>
    <mergeCell ref="G92:G99"/>
    <mergeCell ref="K92:K99"/>
    <mergeCell ref="O92:O99"/>
    <mergeCell ref="C100:C107"/>
    <mergeCell ref="G100:G107"/>
    <mergeCell ref="K100:K107"/>
    <mergeCell ref="O100:O107"/>
    <mergeCell ref="C108:C115"/>
    <mergeCell ref="G108:G115"/>
    <mergeCell ref="K108:K115"/>
    <mergeCell ref="O108:O115"/>
    <mergeCell ref="C116:C123"/>
    <mergeCell ref="G116:G123"/>
    <mergeCell ref="K116:K123"/>
    <mergeCell ref="O116:O123"/>
    <mergeCell ref="C124:C131"/>
    <mergeCell ref="G124:G131"/>
    <mergeCell ref="K124:K131"/>
    <mergeCell ref="O124:O131"/>
    <mergeCell ref="C132:C139"/>
    <mergeCell ref="G132:G139"/>
    <mergeCell ref="K132:K139"/>
    <mergeCell ref="O132:O139"/>
    <mergeCell ref="C140:C147"/>
    <mergeCell ref="G140:G147"/>
    <mergeCell ref="K140:K147"/>
    <mergeCell ref="O140:O147"/>
    <mergeCell ref="C148:C155"/>
    <mergeCell ref="G148:G155"/>
    <mergeCell ref="K148:K155"/>
    <mergeCell ref="O148:O155"/>
    <mergeCell ref="C156:C163"/>
    <mergeCell ref="G156:G163"/>
    <mergeCell ref="K156:K163"/>
    <mergeCell ref="O156:O163"/>
    <mergeCell ref="C164:C171"/>
    <mergeCell ref="G164:G171"/>
    <mergeCell ref="K164:K171"/>
    <mergeCell ref="O164:O171"/>
    <mergeCell ref="C172:C179"/>
    <mergeCell ref="G172:G179"/>
    <mergeCell ref="K172:K179"/>
    <mergeCell ref="O172:O179"/>
    <mergeCell ref="C180:C187"/>
    <mergeCell ref="G180:G187"/>
    <mergeCell ref="K180:K187"/>
    <mergeCell ref="O180:O187"/>
    <mergeCell ref="C188:C195"/>
    <mergeCell ref="G188:G195"/>
    <mergeCell ref="K188:K195"/>
    <mergeCell ref="O188:O195"/>
    <mergeCell ref="C196:C203"/>
    <mergeCell ref="G196:G203"/>
    <mergeCell ref="K196:K203"/>
    <mergeCell ref="O196:O203"/>
  </mergeCells>
  <hyperlinks>
    <hyperlink ref="H59" r:id="rId1" display="http://www.amazon.co.uk/exec/obidos/ASIN/B000085RK5/cgqquiz-21"/>
    <hyperlink ref="P75" r:id="rId2" display="http://www.amazon.co.uk/exec/obidos/ASIN/B000055ZP4/cgqquiz-2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1T11:11:45Z</dcterms:created>
  <dc:creator>Chris Sharkey</dc:creator>
  <dc:description/>
  <dc:language>en-US</dc:language>
  <cp:lastModifiedBy>Chris Sharkey</cp:lastModifiedBy>
  <cp:lastPrinted>2004-03-02T22:30:22Z</cp:lastPrinted>
  <dcterms:modified xsi:type="dcterms:W3CDTF">2004-06-01T23:29:17Z</dcterms:modified>
  <cp:revision>0</cp:revision>
  <dc:subject/>
  <dc:title>Version 2</dc:title>
</cp:coreProperties>
</file>